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9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sharedStrings.xml" ContentType="application/vnd.openxmlformats-officedocument.spreadsheetml.sharedStrings+xml"/>
  <Override PartName="/xl/media/image1.jpeg" ContentType="image/jpe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drawings/drawing22.xml" ContentType="application/vnd.openxmlformats-officedocument.drawing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drawing25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apa" sheetId="1" state="visible" r:id="rId2"/>
    <sheet name="O que é" sheetId="2" state="visible" r:id="rId3"/>
    <sheet name="Preenchimento Preliminar" sheetId="3" state="hidden" r:id="rId4"/>
    <sheet name="Produtos e Serviços" sheetId="4" state="visible" r:id="rId5"/>
    <sheet name="Marketing e Comercialização" sheetId="5" state="visible" r:id="rId6"/>
    <sheet name="Mercado Consumidor" sheetId="6" state="visible" r:id="rId7"/>
    <sheet name="Mercado Fornecedor " sheetId="7" state="visible" r:id="rId8"/>
    <sheet name="Mercado Concorrente" sheetId="8" state="visible" r:id="rId9"/>
    <sheet name="Previsão de Vendas e Custos" sheetId="9" state="visible" r:id="rId10"/>
    <sheet name="Vendas" sheetId="10" state="hidden" r:id="rId11"/>
    <sheet name="Custos" sheetId="11" state="hidden" r:id="rId12"/>
    <sheet name="Técnicos e Operacionais" sheetId="12" state="visible" r:id="rId13"/>
    <sheet name="LAY-OUT" sheetId="13" state="visible" r:id="rId14"/>
    <sheet name="Legais e Tributários" sheetId="14" state="visible" r:id="rId15"/>
    <sheet name="Receita Operacional Proj." sheetId="15" state="hidden" r:id="rId16"/>
    <sheet name="Custo Proj" sheetId="16" state="hidden" r:id="rId17"/>
    <sheet name="Prazos Médios" sheetId="17" state="visible" r:id="rId18"/>
    <sheet name="Investimento Fixo" sheetId="18" state="visible" r:id="rId19"/>
    <sheet name="Mão-de-Obra" sheetId="19" state="visible" r:id="rId20"/>
    <sheet name="Custos Fixos Operacionais" sheetId="20" state="visible" r:id="rId21"/>
    <sheet name="Custos Variáveis" sheetId="21" state="visible" r:id="rId22"/>
    <sheet name="Sazonalidade" sheetId="22" state="visible" r:id="rId23"/>
    <sheet name="Orçamento Receitas e Despesas" sheetId="23" state="visible" r:id="rId24"/>
    <sheet name="Previsão anual" sheetId="24" state="visible" r:id="rId25"/>
    <sheet name="Avaliação Econômico-Financeira" sheetId="25" state="visible" r:id="rId26"/>
    <sheet name="Ponto de Equilíbrio" sheetId="26" state="visible" r:id="rId27"/>
    <sheet name="Gráfico PE" sheetId="27" state="visible" r:id="rId28"/>
    <sheet name="Análise de Sensibilidade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24" name="_xlnm.Print_Area" vbProcedure="false">'Avaliação Econômico-Financeira'!$1:$65536</definedName>
    <definedName function="false" hidden="false" localSheetId="0" name="_xlnm.Print_Area" vbProcedure="false">Capa!$A$1:$F$26</definedName>
    <definedName function="false" hidden="false" localSheetId="19" name="_xlnm.Print_Area" vbProcedure="false">'Custos Fixos Operacionais'!$A$1:$K$71</definedName>
    <definedName function="false" hidden="false" localSheetId="20" name="_xlnm.Print_Area" vbProcedure="false">'Custos Variáveis'!$A$1:$G$69</definedName>
    <definedName function="false" hidden="false" localSheetId="17" name="_xlnm.Print_Area" vbProcedure="false">'Investimento Fixo'!$A$1:$E$49</definedName>
    <definedName function="false" hidden="false" localSheetId="12" name="_xlnm.Print_Area" vbProcedure="false">'LAY-OUT'!$A$1:$P$42</definedName>
    <definedName function="false" hidden="false" localSheetId="13" name="_xlnm.Print_Area" vbProcedure="false">'Legais e Tributários'!$A$1:$J$33</definedName>
    <definedName function="false" hidden="false" localSheetId="18" name="_xlnm.Print_Area" vbProcedure="false">'Mão-de-Obra'!$A$1:$G$39</definedName>
    <definedName function="false" hidden="false" localSheetId="4" name="_xlnm.Print_Area" vbProcedure="false">'Marketing e Comercialização'!$A$1:$J$43</definedName>
    <definedName function="false" hidden="false" localSheetId="7" name="_xlnm.Print_Area" vbProcedure="false">'Mercado Concorrente'!$A$1:$J$47</definedName>
    <definedName function="false" hidden="false" localSheetId="5" name="_xlnm.Print_Area" vbProcedure="false">'Mercado Consumidor'!$A$1:$J$47</definedName>
    <definedName function="false" hidden="false" localSheetId="6" name="_xlnm.Print_Area" vbProcedure="false">'Mercado Fornecedor '!$A$1:$J$48</definedName>
    <definedName function="false" hidden="false" localSheetId="1" name="_xlnm.Print_Area" vbProcedure="false">'O que é'!$A:$K</definedName>
    <definedName function="false" hidden="false" localSheetId="16" name="_xlnm.Print_Area" vbProcedure="false">'Prazos Médios'!$A$1:$E$44</definedName>
    <definedName function="false" hidden="false" localSheetId="8" name="_xlnm.Print_Area" vbProcedure="false">'Previsão de Vendas e Custos'!$A$1:$J$70</definedName>
    <definedName function="false" hidden="false" localSheetId="3" name="_xlnm.Print_Area" vbProcedure="false">'Produtos e Serviços'!$A$1:$J$44</definedName>
    <definedName function="false" hidden="false" localSheetId="11" name="_xlnm.Print_Area" vbProcedure="false">'Técnicos e Operacionais'!$A$1:$J$33</definedName>
    <definedName function="false" hidden="false" name="a" vbProcedure="false">#REF!</definedName>
    <definedName function="false" hidden="false" name="BLMSG1" vbProcedure="false">#REF!</definedName>
    <definedName function="false" hidden="false" name="BLOCO1" vbProcedure="false">#REF!</definedName>
    <definedName function="false" hidden="false" name="BLOCO10" vbProcedure="false">'Custos Fixos Operacionais'!$A$19:$A$45</definedName>
    <definedName function="false" hidden="false" name="BLOCO11" vbProcedure="false">'Receita Operacional Proj.'!$A$1:$F$6</definedName>
    <definedName function="false" hidden="false" name="BLOCO12" vbProcedure="false">'Custo Proj'!$A$1:$E$2</definedName>
    <definedName function="false" hidden="false" name="BLOCO13" vbProcedure="false">'Custos Fixos Operacionais'!$A$19:$A$45</definedName>
    <definedName function="false" hidden="false" name="BLOCO15" vbProcedure="false">'Orçamento Receitas e Despesas'!$A$2:$A$27</definedName>
    <definedName function="false" hidden="false" name="BLOCO16" vbProcedure="false">#REF!</definedName>
    <definedName function="false" hidden="false" name="BLOCO17" vbProcedure="false">#REF!</definedName>
    <definedName function="false" hidden="false" name="BLOCO18" vbProcedure="false">#REF!</definedName>
    <definedName function="false" hidden="false" name="BLOCO19" vbProcedure="false">'Ponto de Equilíbrio'!$B$2:$H$30</definedName>
    <definedName function="false" hidden="false" name="BLOCO5" vbProcedure="false">'Previsão de Vendas e Custos'!$C$1:$H$41</definedName>
    <definedName function="false" hidden="false" name="BLOCO6" vbProcedure="false">'Prazos Médios'!$C$22:$E$42</definedName>
    <definedName function="false" hidden="false" name="BLOCO7" vbProcedure="false">'Mão-de-Obra'!$C$20:$H$37</definedName>
    <definedName function="false" hidden="false" name="BLOCO8" vbProcedure="false">'Investimento Fixo'!$C$21:$D$45</definedName>
    <definedName function="false" hidden="false" name="BLOCO92" vbProcedure="false">#REF!</definedName>
    <definedName function="false" hidden="false" name="BLOCO95" vbProcedure="false">#REF!</definedName>
    <definedName function="false" hidden="false" name="blocoa" vbProcedure="false">#REF!</definedName>
    <definedName function="false" hidden="false" name="blocog" vbProcedure="false">'Previsão de Vendas e Custos'!$C$1:$H$41</definedName>
    <definedName function="false" hidden="false" name="blocow" vbProcedure="false">'Mão-de-Obra'!$C$20:$H$37</definedName>
    <definedName function="false" hidden="false" name="CGC" vbProcedure="false">[2]Menu!$A$10</definedName>
    <definedName function="false" hidden="false" name="cidade" vbProcedure="false">#REF!</definedName>
    <definedName function="false" hidden="false" name="Cidade_e_Estado" vbProcedure="false">[2]Menu!$A$12</definedName>
    <definedName function="false" hidden="false" name="cliente" vbProcedure="false">#REF!</definedName>
    <definedName function="false" hidden="false" name="Contrib_Societária_Total" vbProcedure="false">#REF!</definedName>
    <definedName function="false" hidden="false" name="CÓDIGO" vbProcedure="false">#REF!</definedName>
    <definedName function="false" hidden="false" name="fantasia" vbProcedure="false">Capa!$A$35:$A$35</definedName>
    <definedName function="false" hidden="false" name="gdf" vbProcedure="false">'[1]Investimento Fixo'!$A$3:$C$25</definedName>
    <definedName function="false" hidden="false" name="MSG1" vbProcedure="false">#REF!</definedName>
    <definedName function="false" hidden="false" name="MSG2" vbProcedure="false">#REF!</definedName>
    <definedName function="false" hidden="false" name="NomeEmpresa" vbProcedure="false">[2]Menu!$A$9</definedName>
    <definedName function="false" hidden="false" name="TECLA" vbProcedure="false">#REF!</definedName>
    <definedName function="false" hidden="false" name="XX" vbProcedure="false">'Preenchimento Preliminar'!$I:$DH</definedName>
    <definedName function="false" hidden="false" name="\i" vbProcedure="false">#REF!</definedName>
    <definedName function="false" hidden="false" name="\p" vbProcedure="false">#REF!</definedName>
    <definedName function="false" hidden="false" localSheetId="0" name="Z_15BA1CA5_A5B1_11D4_A362_00A024CCE9E5__wvu_Cols" vbProcedure="false">Capa!$G:$IV</definedName>
    <definedName function="false" hidden="false" localSheetId="0" name="Z_15BA1CA5_A5B1_11D4_A362_00A024CCE9E5__wvu_Rows" vbProcedure="false">Capa!$41:$65536</definedName>
    <definedName function="false" hidden="false" localSheetId="9" name="a" vbProcedure="false">[3]Menu!$A$9</definedName>
    <definedName function="false" hidden="false" localSheetId="9" name="BLOCO10" vbProcedure="false">'[3]Custos Fixos'!$A$19:$A$46</definedName>
    <definedName function="false" hidden="false" localSheetId="9" name="BLOCO11" vbProcedure="false">Vendas!$A$1:$F$3</definedName>
    <definedName function="false" hidden="false" localSheetId="9" name="BLOCO13" vbProcedure="false">'[3]Custos Fixos'!$A$19:$A$46</definedName>
    <definedName function="false" hidden="false" localSheetId="9" name="BLOCO19" vbProcedure="false">#REF!</definedName>
    <definedName function="false" hidden="false" localSheetId="9" name="cidade" vbProcedure="false">[3]Menu!$A$9</definedName>
    <definedName function="false" hidden="false" localSheetId="9" name="CÓDIGO" vbProcedure="false">[3]Menu!$A$3</definedName>
    <definedName function="false" hidden="false" localSheetId="10" name="a" vbProcedure="false">[3]Menu!$A$9</definedName>
    <definedName function="false" hidden="false" localSheetId="10" name="BLOCO10" vbProcedure="false">'[3]Custos Fixos'!$A$19:$A$46</definedName>
    <definedName function="false" hidden="false" localSheetId="10" name="BLOCO12" vbProcedure="false">Custos!$A$1:$E$2</definedName>
    <definedName function="false" hidden="false" localSheetId="10" name="BLOCO13" vbProcedure="false">'[3]Custos Fixos'!$A$19:$A$46</definedName>
    <definedName function="false" hidden="false" localSheetId="10" name="BLOCO19" vbProcedure="false">#REF!</definedName>
    <definedName function="false" hidden="false" localSheetId="10" name="cidade" vbProcedure="false">[3]Menu!$A$9</definedName>
    <definedName function="false" hidden="false" localSheetId="10" name="CÓDIGO" vbProcedure="false">[3]Menu!$A$3</definedName>
    <definedName function="false" hidden="false" localSheetId="16" name="Z_15BA1CA5_A5B1_11D4_A362_00A024CCE9E5__wvu_Cols" vbProcedure="false">'Prazos Médios'!$F:$IV</definedName>
    <definedName function="false" hidden="false" localSheetId="16" name="Z_15BA1CA5_A5B1_11D4_A362_00A024CCE9E5__wvu_PrintArea" vbProcedure="false">'Prazos Médios'!$C$22:$E$44</definedName>
    <definedName function="false" hidden="false" localSheetId="16" name="Z_15BA1CA5_A5B1_11D4_A362_00A024CCE9E5__wvu_Rows" vbProcedure="false">'Prazos Médios'!$45:$65536,'Prazos Médios'!$27:$27,#REF!,'Prazos Médios'!$34:$34,'Prazos Médios'!$44:$44</definedName>
    <definedName function="false" hidden="false" localSheetId="18" name="Z_15BA1CA5_A5B1_11D4_A362_00A024CCE9E5__wvu_Cols" vbProcedure="false">'Mão-de-Obra'!$I:$IV</definedName>
    <definedName function="false" hidden="false" localSheetId="18" name="Z_15BA1CA5_A5B1_11D4_A362_00A024CCE9E5__wvu_PrintArea" vbProcedure="false">'Mão-de-Obra'!$C$20:$G$37</definedName>
    <definedName function="false" hidden="false" localSheetId="18" name="Z_15BA1CA5_A5B1_11D4_A362_00A024CCE9E5__wvu_Rows" vbProcedure="false">'Mão-de-Obra'!$40:$65536,'Mão-de-Obra'!$38:$39</definedName>
    <definedName function="false" hidden="false" localSheetId="19" name="Z_15BA1CA5_A5B1_11D4_A362_00A024CCE9E5__wvu_Cols" vbProcedure="false">'Custos Fixos Operacionais'!$E:$IV</definedName>
    <definedName function="false" hidden="false" localSheetId="19" name="Z_15BA1CA5_A5B1_11D4_A362_00A024CCE9E5__wvu_PrintArea" vbProcedure="false">'Custos Fixos Operacionais'!$A$18:$D$45</definedName>
    <definedName function="false" hidden="false" localSheetId="19" name="Z_15BA1CA5_A5B1_11D4_A362_00A024CCE9E5__wvu_Rows" vbProcedure="false">'Custos Fixos Operacionais'!$48:$65536</definedName>
    <definedName function="false" hidden="false" localSheetId="20" name="Z_15BA1CA5_A5B1_11D4_A362_00A024CCE9E5__wvu_Cols" vbProcedure="false">#REF!</definedName>
    <definedName function="false" hidden="false" localSheetId="20" name="Z_15BA1CA5_A5B1_11D4_A362_00A024CCE9E5__wvu_PrintArea" vbProcedure="false">'Custos Variáveis'!$C$30:$G$69</definedName>
    <definedName function="false" hidden="false" localSheetId="20" name="Z_15BA1CA5_A5B1_11D4_A362_00A024CCE9E5__wvu_Rows" vbProcedure="false">#REF!,#REF!</definedName>
    <definedName function="false" hidden="false" localSheetId="22" name="Z_15BA1CA5_A5B1_11D4_A362_00A024CCE9E5__wvu_Cols" vbProcedure="false">'Orçamento Receitas e Despesas'!$G:$IV</definedName>
    <definedName function="false" hidden="false" localSheetId="22" name="Z_15BA1CA5_A5B1_11D4_A362_00A024CCE9E5__wvu_Rows" vbProcedure="false">'Orçamento Receitas e Despesas'!$53:$65536</definedName>
    <definedName function="false" hidden="false" localSheetId="24" name="Z_15BA1CA5_A5B1_11D4_A362_00A024CCE9E5__wvu_Cols" vbProcedure="false">'Avaliação Econômico-Financeira'!$F:$IV</definedName>
    <definedName function="false" hidden="false" localSheetId="24" name="Z_15BA1CA5_A5B1_11D4_A362_00A024CCE9E5__wvu_PrintArea" vbProcedure="false">'Avaliação Econômico-Financeira'!$1:$65536</definedName>
    <definedName function="false" hidden="false" localSheetId="24" name="Z_15BA1CA5_A5B1_11D4_A362_00A024CCE9E5__wvu_Rows" vbProcedure="false">'Avaliação Econômico-Financeira'!$32:$65536</definedName>
    <definedName function="false" hidden="false" localSheetId="25" name="Z_15BA1CA5_A5B1_11D4_A362_00A024CCE9E5__wvu_Cols" vbProcedure="false">'Ponto de Equilíbrio'!$J:$IV</definedName>
    <definedName function="false" hidden="false" localSheetId="25" name="Z_15BA1CA5_A5B1_11D4_A362_00A024CCE9E5__wvu_Rows" vbProcedure="false">'Ponto de Equilíbrio'!$55:$65536,#REF!</definedName>
    <definedName function="false" hidden="false" localSheetId="27" name="Z_15BA1CA5_A5B1_11D4_A362_00A024CCE9E5__wvu_Cols" vbProcedure="false">'Análise de Sensibilidade'!$K:$IV</definedName>
    <definedName function="false" hidden="false" localSheetId="27" name="Z_15BA1CA5_A5B1_11D4_A362_00A024CCE9E5__wvu_Rows" vbProcedure="false">'Análise de Sensibilidade'!$46:$65536,'Análise de Sensibilidade'!$17:$45</definedName>
    <definedName function="false" hidden="false" localSheetId="0" name="BLOCO14" vbProcedure="false">#REF!</definedName>
    <definedName function="false" hidden="false" localSheetId="1" name="BLOCO14" vbProcedure="false">#REF!</definedName>
    <definedName function="false" hidden="false" localSheetId="2" name="BLOCO14" vbProcedure="false">#REF!</definedName>
    <definedName function="false" hidden="false" localSheetId="3" name="BLOCO14" vbProcedure="false">#REF!</definedName>
    <definedName function="false" hidden="false" localSheetId="4" name="BLOCO14" vbProcedure="false">#REF!</definedName>
    <definedName function="false" hidden="false" localSheetId="5" name="BLOCO14" vbProcedure="false">#REF!</definedName>
    <definedName function="false" hidden="false" localSheetId="6" name="BLOCO14" vbProcedure="false">#REF!</definedName>
    <definedName function="false" hidden="false" localSheetId="7" name="BLOCO14" vbProcedure="false">#REF!</definedName>
    <definedName function="false" hidden="false" localSheetId="8" name="BLOCO14" vbProcedure="false">#REF!</definedName>
    <definedName function="false" hidden="false" localSheetId="9" name="BLOCO14" vbProcedure="false">#REF!</definedName>
    <definedName function="false" hidden="false" localSheetId="10" name="BLOCO14" vbProcedure="false">#REF!</definedName>
    <definedName function="false" hidden="false" localSheetId="11" name="BLOCO14" vbProcedure="false">#REF!</definedName>
    <definedName function="false" hidden="false" localSheetId="12" name="BLOCO14" vbProcedure="false">#REF!</definedName>
    <definedName function="false" hidden="false" localSheetId="13" name="BLOCO14" vbProcedure="false">#REF!</definedName>
    <definedName function="false" hidden="false" localSheetId="14" name="BLOCO14" vbProcedure="false">#REF!</definedName>
    <definedName function="false" hidden="false" localSheetId="15" name="BLOCO14" vbProcedure="false">#REF!</definedName>
    <definedName function="false" hidden="false" localSheetId="16" name="BLOCO14" vbProcedure="false">#REF!</definedName>
    <definedName function="false" hidden="false" localSheetId="17" name="BLOCO14" vbProcedure="false">#REF!</definedName>
    <definedName function="false" hidden="false" localSheetId="18" name="BLOCO14" vbProcedure="false">#REF!</definedName>
    <definedName function="false" hidden="false" localSheetId="19" name="BLOCO14" vbProcedure="false">#REF!</definedName>
    <definedName function="false" hidden="false" localSheetId="20" name="BLOCO14" vbProcedure="false">#REF!</definedName>
    <definedName function="false" hidden="false" localSheetId="21" name="BLOCO14" vbProcedure="false">#REF!</definedName>
    <definedName function="false" hidden="false" localSheetId="22" name="BLOCO14" vbProcedure="false">#REF!</definedName>
    <definedName function="false" hidden="false" localSheetId="23" name="BLOCO14" vbProcedure="false">#REF!</definedName>
    <definedName function="false" hidden="false" localSheetId="24" name="BLOCO14" vbProcedure="false">#REF!</definedName>
    <definedName function="false" hidden="false" localSheetId="25" name="BLOCO14" vbProcedure="false">#REF!</definedName>
    <definedName function="false" hidden="false" localSheetId="26" name="BLOCO14" vbProcedure="false">#REF!</definedName>
    <definedName function="false" hidden="false" localSheetId="27" name="BLOCO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8"/>
            <color rgb="FF000000"/>
            <rFont val="Tahoma"/>
            <family val="0"/>
            <charset val="1"/>
          </rPr>
          <t xml:space="preserve">Colocar no formato dd/mm/aa. Ex.: 1/3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69</xdr:rowOff>
              </xdr:from>
              <xdr:to>
                <xdr:col>3</xdr:col>
                <xdr:colOff>5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brae/PR
</t>
        </r>
        <r>
          <rPr>
            <sz val="8"/>
            <color rgb="FF000000"/>
            <rFont val="Tahoma"/>
            <family val="0"/>
            <charset val="1"/>
          </rPr>
          <t xml:space="preserve">A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9</xdr:row>
                <xdr:rowOff>15</xdr:rowOff>
              </xdr:from>
              <xdr:to>
                <xdr:col>4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2"/>
            <color rgb="FF000000"/>
            <rFont val="Tahoma"/>
            <family val="2"/>
          </rPr>
          <t xml:space="preserve">Insira o percentual das vendas totais que são efetuadas pelos vende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6</xdr:col>
                <xdr:colOff>69</xdr:colOff>
                <xdr:row>35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2"/>
          </rPr>
          <t xml:space="preserve">Sebrae/PR:
</t>
        </r>
        <r>
          <rPr>
            <sz val="10"/>
            <color rgb="FF000000"/>
            <rFont val="Tahoma"/>
            <family val="2"/>
          </rPr>
          <t xml:space="preserve">Insira o nome do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5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2"/>
            <color rgb="FF000000"/>
            <rFont val="Tahoma"/>
            <family val="2"/>
          </rPr>
          <t xml:space="preserve">Insira o percentual das vendas totais que são efetuadas por cartão de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38</xdr:row>
                <xdr:rowOff>17</xdr:rowOff>
              </xdr:from>
              <xdr:to>
                <xdr:col>6</xdr:col>
                <xdr:colOff>41</xdr:colOff>
                <xdr:row>41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Tahoma"/>
            <family val="2"/>
          </rPr>
          <t xml:space="preserve">Insira o percentual das vendas totais que são efetuadas por vale-refe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40</xdr:row>
                <xdr:rowOff>4</xdr:rowOff>
              </xdr:from>
              <xdr:to>
                <xdr:col>6</xdr:col>
                <xdr:colOff>106</xdr:colOff>
                <xdr:row>42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Tahoma"/>
            <family val="2"/>
          </rPr>
          <t xml:space="preserve">
Insira o percentual da comiss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5</xdr:colOff>
                <xdr:row>35</xdr:row>
                <xdr:rowOff>23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Tahoma"/>
            <family val="2"/>
          </rPr>
          <t xml:space="preserve">Insira a taxa de desconto cobrada pela operadora do cart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8</xdr:row>
                <xdr:rowOff>17</xdr:rowOff>
              </xdr:from>
              <xdr:to>
                <xdr:col>8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Tahoma"/>
            <family val="2"/>
          </rPr>
          <t xml:space="preserve">
Insira a taxa de desconto cobrada pela operadora do vale-refe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9</xdr:row>
                <xdr:rowOff>17</xdr:rowOff>
              </xdr:from>
              <xdr:to>
                <xdr:col>8</xdr:col>
                <xdr:colOff>54</xdr:colOff>
                <xdr:row>42</xdr:row>
                <xdr:rowOff>2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14"/>
            <color rgb="FF000000"/>
            <rFont val="Tahoma"/>
            <family val="0"/>
          </rPr>
          <t xml:space="preserve">SEBRAE:
</t>
        </r>
        <r>
          <rPr>
            <sz val="14"/>
            <color rgb="FF000000"/>
            <rFont val="Tahoma"/>
            <family val="0"/>
          </rPr>
          <t xml:space="preserve">E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2</xdr:row>
                <xdr:rowOff>4</xdr:rowOff>
              </xdr:from>
              <xdr:to>
                <xdr:col>255</xdr:col>
                <xdr:colOff>7</xdr:colOff>
                <xdr:row>54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4"/>
            <color rgb="FF000000"/>
            <rFont val="Tahoma"/>
            <family val="0"/>
          </rPr>
          <t xml:space="preserve">SEBRAE:
</t>
        </r>
        <r>
          <rPr>
            <sz val="14"/>
            <color rgb="FF000000"/>
            <rFont val="Tahoma"/>
            <family val="0"/>
          </rPr>
          <t xml:space="preserve">E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6</xdr:row>
                <xdr:rowOff>4</xdr:rowOff>
              </xdr:from>
              <xdr:to>
                <xdr:col>255</xdr:col>
                <xdr:colOff>33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Sebrae/PR:
</t>
        </r>
        <r>
          <rPr>
            <b val="true"/>
            <sz val="8"/>
            <color rgb="FF0000FF"/>
            <rFont val="Tahoma"/>
            <family val="2"/>
          </rPr>
          <t xml:space="preserve">Coloque os índices de aumento (Ex.: 10, que corresponde a 10% de aumento no faturamento) </t>
        </r>
        <r>
          <rPr>
            <b val="true"/>
            <sz val="8"/>
            <color rgb="FFFF0000"/>
            <rFont val="Tahoma"/>
            <family val="2"/>
          </rPr>
          <t xml:space="preserve">ou de redução(colocando o sinal de menos a frente.Ex.: -10, que corresponde a uma redução de 10%)</t>
        </r>
        <r>
          <rPr>
            <b val="true"/>
            <sz val="8"/>
            <color rgb="FF0000FF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4</xdr:row>
                <xdr:rowOff>12</xdr:rowOff>
              </xdr:from>
              <xdr:to>
                <xdr:col>254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SEBRAE/PR:
</t>
        </r>
        <r>
          <rPr>
            <sz val="8"/>
            <color rgb="FF000000"/>
            <rFont val="Tahoma"/>
            <family val="0"/>
          </rPr>
          <t xml:space="preserve">CMV/(1-%OUTROS CUSTOS VARIÁVEIS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7</xdr:row>
                <xdr:rowOff>1</xdr:rowOff>
              </xdr:from>
              <xdr:to>
                <xdr:col>9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SEBRAE/PR:
</t>
        </r>
        <r>
          <rPr>
            <sz val="8"/>
            <color rgb="FF000000"/>
            <rFont val="Tahoma"/>
            <family val="0"/>
          </rPr>
          <t xml:space="preserve">CMV/(1-%OUTROS CUSTOS VARIÁVEIS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2</xdr:row>
                <xdr:rowOff>0</xdr:rowOff>
              </xdr:from>
              <xdr:to>
                <xdr:col>12</xdr:col>
                <xdr:colOff>51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SEBRAE:
</t>
        </r>
        <r>
          <rPr>
            <sz val="10"/>
            <color rgb="FF000000"/>
            <rFont val="Tahoma"/>
            <family val="0"/>
          </rPr>
          <t xml:space="preserve">Inserir o Nome do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0</xdr:row>
                <xdr:rowOff>2</xdr:rowOff>
              </xdr:from>
              <xdr:to>
                <xdr:col>2</xdr:col>
                <xdr:colOff>56</xdr:colOff>
                <xdr:row>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Tahoma"/>
            <family val="0"/>
          </rPr>
          <t xml:space="preserve">SEBRAE:
</t>
        </r>
        <r>
          <rPr>
            <sz val="10"/>
            <color rgb="FF000000"/>
            <rFont val="Tahoma"/>
            <family val="0"/>
          </rPr>
          <t xml:space="preserve">Informe o se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2</xdr:row>
                <xdr:rowOff>0</xdr:rowOff>
              </xdr:from>
              <xdr:to>
                <xdr:col>2</xdr:col>
                <xdr:colOff>56</xdr:colOff>
                <xdr:row>3</xdr:row>
                <xdr:rowOff>-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12"/>
            <color rgb="FF000000"/>
            <rFont val="Tahoma"/>
            <family val="2"/>
          </rPr>
          <t xml:space="preserve">Sebrae/PR: especifique como o produto é vendido:
 em unidades, kg, metro, dúz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10"/>
            <color rgb="FF000000"/>
            <rFont val="Tahoma"/>
            <family val="0"/>
          </rPr>
          <t xml:space="preserve">SEBRAE:
</t>
        </r>
        <r>
          <rPr>
            <sz val="10"/>
            <color rgb="FF000000"/>
            <rFont val="Tahoma"/>
            <family val="0"/>
          </rPr>
          <t xml:space="preserve">Informe a quantidade pre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5</xdr:col>
                <xdr:colOff>71</xdr:colOff>
                <xdr:row>47</xdr:row>
                <xdr:rowOff>3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0"/>
          </rPr>
          <t xml:space="preserve">SEBRAE:
</t>
        </r>
        <r>
          <rPr>
            <sz val="10"/>
            <color rgb="FF000000"/>
            <rFont val="Tahoma"/>
            <family val="0"/>
          </rPr>
          <t xml:space="preserve">Informe a quantidade pre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7</xdr:row>
                <xdr:rowOff>0</xdr:rowOff>
              </xdr:from>
              <xdr:to>
                <xdr:col>5</xdr:col>
                <xdr:colOff>103</xdr:colOff>
                <xdr:row>19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0"/>
            <color rgb="FF000000"/>
            <rFont val="Tahoma"/>
            <family val="0"/>
          </rPr>
          <t xml:space="preserve">SEBRAE:
</t>
        </r>
        <r>
          <rPr>
            <sz val="10"/>
            <color rgb="FF000000"/>
            <rFont val="Tahoma"/>
            <family val="0"/>
          </rPr>
          <t xml:space="preserve">Informe o preço de venda unit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46</xdr:row>
                <xdr:rowOff>8</xdr:rowOff>
              </xdr:from>
              <xdr:to>
                <xdr:col>8</xdr:col>
                <xdr:colOff>35</xdr:colOff>
                <xdr:row>47</xdr:row>
                <xdr:rowOff>4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0"/>
          </rPr>
          <t xml:space="preserve">SEBRAE:
</t>
        </r>
        <r>
          <rPr>
            <sz val="10"/>
            <color rgb="FF000000"/>
            <rFont val="Tahoma"/>
            <family val="0"/>
          </rPr>
          <t xml:space="preserve">Informe o preço de venda unit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6</xdr:row>
                <xdr:rowOff>19</xdr:rowOff>
              </xdr:from>
              <xdr:to>
                <xdr:col>8</xdr:col>
                <xdr:colOff>7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479">
  <si>
    <t xml:space="preserve">PLANO DE NEGÓCIOS SIMPLIFICADO</t>
  </si>
  <si>
    <t xml:space="preserve">Empresa:</t>
  </si>
  <si>
    <t xml:space="preserve">Cliente:</t>
  </si>
  <si>
    <t xml:space="preserve">Este documento é fruto</t>
  </si>
  <si>
    <t xml:space="preserve">das informações levantadas por você, futuro empreendedor.</t>
  </si>
  <si>
    <t xml:space="preserve"> Assim a sua eficácia está atrelada à confiabilidade</t>
  </si>
  <si>
    <t xml:space="preserve">dos dados coletados.</t>
  </si>
  <si>
    <t xml:space="preserve">Salientamos a importância de você analisar todos os</t>
  </si>
  <si>
    <t xml:space="preserve">pontos fortes e fracos de sua futura empresa,</t>
  </si>
  <si>
    <t xml:space="preserve">e lembre-se: o papel do empresário é fundamental</t>
  </si>
  <si>
    <t xml:space="preserve"> para o sucesso do empreendimento.</t>
  </si>
  <si>
    <t xml:space="preserve">Parabéns pela sua opção, e conte com o SEBRAE </t>
  </si>
  <si>
    <t xml:space="preserve">na sua caminhada rumo ao sucesso!</t>
  </si>
  <si>
    <t xml:space="preserve">Data prevista para início das atividades:</t>
  </si>
  <si>
    <t xml:space="preserve">Esta Planilha foi desenvolvida por José Gava Neto</t>
  </si>
  <si>
    <t xml:space="preserve">jgava@pr.sebrae.com.br</t>
  </si>
  <si>
    <t xml:space="preserve">O que é um Plano de Negócios?</t>
  </si>
  <si>
    <t xml:space="preserve">Aspectos Técnicos e Operacionais</t>
  </si>
  <si>
    <t xml:space="preserve">Descrição de Produtos e Serviços</t>
  </si>
  <si>
    <t xml:space="preserve">LAY-OUT</t>
  </si>
  <si>
    <t xml:space="preserve">Marketing e Comercialização</t>
  </si>
  <si>
    <t xml:space="preserve">Aspectos Legais e Tributários</t>
  </si>
  <si>
    <t xml:space="preserve">Mercado Consumidor</t>
  </si>
  <si>
    <t xml:space="preserve">Custos Fixos</t>
  </si>
  <si>
    <t xml:space="preserve">Mercado Fornecedor</t>
  </si>
  <si>
    <t xml:space="preserve">Custos Variáveis</t>
  </si>
  <si>
    <t xml:space="preserve">Mercado Concorrente</t>
  </si>
  <si>
    <t xml:space="preserve">Orçamento de Receitas e Despesas</t>
  </si>
  <si>
    <t xml:space="preserve">Previsão de Vendas e Custos</t>
  </si>
  <si>
    <t xml:space="preserve">Previsão Anual</t>
  </si>
  <si>
    <t xml:space="preserve">Prazos Médios</t>
  </si>
  <si>
    <t xml:space="preserve">Avaliação Econômico-Financeira</t>
  </si>
  <si>
    <t xml:space="preserve">Investimento Fixo</t>
  </si>
  <si>
    <t xml:space="preserve">Ponto de Equilíbrio</t>
  </si>
  <si>
    <t xml:space="preserve">Mão-de-Obra</t>
  </si>
  <si>
    <t xml:space="preserve">Gráfico PE</t>
  </si>
  <si>
    <t xml:space="preserve">Sazonalidade</t>
  </si>
  <si>
    <t xml:space="preserve">Análise de Sensibilidade</t>
  </si>
  <si>
    <t xml:space="preserve">PLANO DE NEGÓCIOS</t>
  </si>
  <si>
    <t xml:space="preserve">O que é ?</t>
  </si>
  <si>
    <t xml:space="preserve">É um estudo prévio que avalia as vantagens ou desvantagens de se abrir uma empresa.</t>
  </si>
  <si>
    <t xml:space="preserve">Para que serve ?</t>
  </si>
  <si>
    <t xml:space="preserve"> Antecipar dificuldades que só seriam vistas na “prática”;</t>
  </si>
  <si>
    <t xml:space="preserve"> Diminuir riscos e aumentar as possibilidades de sucesso;</t>
  </si>
  <si>
    <t xml:space="preserve"> Permitir maior conhecimento do negócio;</t>
  </si>
  <si>
    <t xml:space="preserve"> Reunir e ordenar as idéias e providências sobre o negócio;</t>
  </si>
  <si>
    <t xml:space="preserve"> Permitir várias simulações sem prejuízos financeiros;</t>
  </si>
  <si>
    <t xml:space="preserve"> Demonstrar organização, perseverança e seriedade no negócio;</t>
  </si>
  <si>
    <t xml:space="preserve"> Atrair possíveis sócios, fornecedores, parcerias e ajuda na negociação de recursos financeiros.</t>
  </si>
  <si>
    <t xml:space="preserve">Que perguntas poderão ser respondidas ?</t>
  </si>
  <si>
    <t xml:space="preserve"> Quanto tenho que investir ?</t>
  </si>
  <si>
    <t xml:space="preserve"> Quanto terei de lucro ?</t>
  </si>
  <si>
    <t xml:space="preserve"> Que recursos serão necessários ?</t>
  </si>
  <si>
    <t xml:space="preserve"> Quem serão meus consumidores, fornecedores e concorrentes ?</t>
  </si>
  <si>
    <t xml:space="preserve"> Quais serão os impostos ?</t>
  </si>
  <si>
    <t xml:space="preserve"> Vale a pena?</t>
  </si>
  <si>
    <t xml:space="preserve">Próximo</t>
  </si>
  <si>
    <t xml:space="preserve">Nome de Fantasia</t>
  </si>
  <si>
    <t xml:space="preserve">Setor:</t>
  </si>
  <si>
    <t xml:space="preserve">Indústria</t>
  </si>
  <si>
    <t xml:space="preserve">Comércio</t>
  </si>
  <si>
    <t xml:space="preserve">Serviços</t>
  </si>
  <si>
    <t xml:space="preserve">Cidade</t>
  </si>
  <si>
    <t xml:space="preserve">TRIBUTAÇÃO</t>
  </si>
  <si>
    <t xml:space="preserve">Alíquota</t>
  </si>
  <si>
    <t xml:space="preserve">1.2.3 - Esfera Federal</t>
  </si>
  <si>
    <t xml:space="preserve">Simples</t>
  </si>
  <si>
    <t xml:space="preserve">%</t>
  </si>
  <si>
    <t xml:space="preserve">Normal</t>
  </si>
  <si>
    <t xml:space="preserve">Faixa</t>
  </si>
  <si>
    <t xml:space="preserve">1.2.4 - Esfera Estadual</t>
  </si>
  <si>
    <t xml:space="preserve">*R.F.MPE´s</t>
  </si>
  <si>
    <t xml:space="preserve">ENQUADRAMENTO/PORTE - VALOR EM R$</t>
  </si>
  <si>
    <t xml:space="preserve">PORTE</t>
  </si>
  <si>
    <t xml:space="preserve">FATURAMENTO ANUAL BRUTO ATÉ</t>
  </si>
  <si>
    <t xml:space="preserve">MICROEMPRESA</t>
  </si>
  <si>
    <t xml:space="preserve">PEQUENA EMPRESA</t>
  </si>
  <si>
    <t xml:space="preserve">TABELA DE ENQUADRAMENTO NO SIMPLES ESTADUAL</t>
  </si>
  <si>
    <t xml:space="preserve">Faturamento Anual (R$)</t>
  </si>
  <si>
    <t xml:space="preserve">valor fixo</t>
  </si>
  <si>
    <t xml:space="preserve">ICMS=ISS</t>
  </si>
  <si>
    <t xml:space="preserve">ICMS</t>
  </si>
  <si>
    <t xml:space="preserve">A</t>
  </si>
  <si>
    <t xml:space="preserve">até</t>
  </si>
  <si>
    <t xml:space="preserve">B</t>
  </si>
  <si>
    <t xml:space="preserve">De 15000 a</t>
  </si>
  <si>
    <t xml:space="preserve">C</t>
  </si>
  <si>
    <t xml:space="preserve">De 40000 a</t>
  </si>
  <si>
    <t xml:space="preserve">D</t>
  </si>
  <si>
    <t xml:space="preserve">Acima de </t>
  </si>
  <si>
    <t xml:space="preserve">PRODUTOS E SERVIÇOS</t>
  </si>
  <si>
    <t xml:space="preserve">Definição</t>
  </si>
  <si>
    <t xml:space="preserve">É algo que satisfaz as necessidades dos clientes</t>
  </si>
  <si>
    <t xml:space="preserve">Perguntas a serem respondidas</t>
  </si>
  <si>
    <t xml:space="preserve">O que a sua empresa venderá?</t>
  </si>
  <si>
    <t xml:space="preserve">Quais as aplicações possíveis dos produtos/serviços?</t>
  </si>
  <si>
    <t xml:space="preserve">Qual a variedade, qualidade, embalagem, apresentação, tamanhos, serviços relacionados e garantias</t>
  </si>
  <si>
    <t xml:space="preserve">a serem fornecidas?</t>
  </si>
  <si>
    <t xml:space="preserve">Qual a situação dos produtos/serviços: disponíveis imediatamente, em desenvolvimento, inexistentes?</t>
  </si>
  <si>
    <t xml:space="preserve">Qual a necessidade do cliente que irá satisfazer?</t>
  </si>
  <si>
    <t xml:space="preserve">Descreva abaixo os produtos e serviços da sua empresa:</t>
  </si>
  <si>
    <t xml:space="preserve">MARKETING E COMERCIALIZAÇÃO</t>
  </si>
  <si>
    <t xml:space="preserve">São as estratégias de comunicação para divulgação dos produtos e/ou serviços e os canais de distribuição</t>
  </si>
  <si>
    <t xml:space="preserve">que serão utilizados pela empresa</t>
  </si>
  <si>
    <t xml:space="preserve">Quais os meios de divulgação que sua empresa utilizará?</t>
  </si>
  <si>
    <t xml:space="preserve">Descreva abaixo como vai utilizar os meios de divulgação (periodicidade)</t>
  </si>
  <si>
    <t xml:space="preserve">Quais os canais de distribuição que sua empresa utilizará?</t>
  </si>
  <si>
    <t xml:space="preserve">Descreva abaixo como vai utilizar os canais de distribuição</t>
  </si>
  <si>
    <t xml:space="preserve">MERCADO CONSUMIDOR</t>
  </si>
  <si>
    <t xml:space="preserve">São as pessoas e as empresas que consomem o produto ou serviço.</t>
  </si>
  <si>
    <t xml:space="preserve">Quem são os clientes? Para quem vou vender meus produtos e serviços?</t>
  </si>
  <si>
    <t xml:space="preserve">Quantos são?</t>
  </si>
  <si>
    <t xml:space="preserve">Onde estão localizados?</t>
  </si>
  <si>
    <t xml:space="preserve">Qual é o preço que pagam atualmente por esse produto ou serviço similar?</t>
  </si>
  <si>
    <t xml:space="preserve">Qual a quantidade que o cliente consome hoje e em que periodicidade?</t>
  </si>
  <si>
    <t xml:space="preserve">Qual a quantidade possível de ser vendida neste mercado?</t>
  </si>
  <si>
    <t xml:space="preserve">Qual o nível de qualidade exigido por esse mercado?</t>
  </si>
  <si>
    <t xml:space="preserve">Por que comprariam o meu produto?</t>
  </si>
  <si>
    <t xml:space="preserve">O local escolhido para instalar a empresa é adequado?</t>
  </si>
  <si>
    <t xml:space="preserve">Descreva abaixo o mercado consumidor da sua empresa:</t>
  </si>
  <si>
    <t xml:space="preserve">MERCADO FORNECEDOR</t>
  </si>
  <si>
    <t xml:space="preserve">São as pessoas e as empresas que fornecem matérias-primas e equipamentos que serão utilizados</t>
  </si>
  <si>
    <t xml:space="preserve">para fabricação ou revenda do produto.</t>
  </si>
  <si>
    <t xml:space="preserve">Quem são os  fornecedores e onde estão localizados?</t>
  </si>
  <si>
    <t xml:space="preserve">Que matérias-primas, insumos e mercadorias são necessários?</t>
  </si>
  <si>
    <t xml:space="preserve">Que preços e condições de pagamento os fornecedores oferecem?</t>
  </si>
  <si>
    <t xml:space="preserve">Quais são os problemas de abastecimento que ocorrem ou podem ocorrer?</t>
  </si>
  <si>
    <t xml:space="preserve">Há condições especiais de concessão de crédito a serem atendidas?</t>
  </si>
  <si>
    <t xml:space="preserve">Os fornecedores estarão preparados para atender?</t>
  </si>
  <si>
    <t xml:space="preserve">Existe lote mínimo de compra?</t>
  </si>
  <si>
    <t xml:space="preserve">Lembre-se: sempre que possível evite intermediários</t>
  </si>
  <si>
    <t xml:space="preserve">Descreva abaixo o mercado fornecedor da sua empresa:</t>
  </si>
  <si>
    <t xml:space="preserve">MERCADO CONCORRENTE</t>
  </si>
  <si>
    <t xml:space="preserve">São aqueles que satisfazem ou podem satisfazer as necessidades dos clientes</t>
  </si>
  <si>
    <t xml:space="preserve">que a sua empresa quer atingir</t>
  </si>
  <si>
    <t xml:space="preserve">Quais são os concorrentes (diretos e indiretos)?</t>
  </si>
  <si>
    <t xml:space="preserve">Quanto e para quem vendem?</t>
  </si>
  <si>
    <t xml:space="preserve">Qual a qualidade do produto ou serviço oferecido por eles?</t>
  </si>
  <si>
    <t xml:space="preserve">Que preços e prazos praticam?</t>
  </si>
  <si>
    <t xml:space="preserve">Quais são os pontos fortes de seus concorrentes? (preço, qualidade, prazo, exclusividade, atendimento, localização).</t>
  </si>
  <si>
    <t xml:space="preserve">Quais são os pontos  fracos de seus concorrentes? (preço, qualidade, prazo, exclusividade, atendimento, localização).</t>
  </si>
  <si>
    <t xml:space="preserve">Lembre-se: a concorrência é sadia e também serve como parâmetro de comparação e de parceria.</t>
  </si>
  <si>
    <t xml:space="preserve">Descreva abaixo o mercado concorrente da sua empresa:</t>
  </si>
  <si>
    <t xml:space="preserve">PREVISÃO DE VENDAS E CUSTOS</t>
  </si>
  <si>
    <t xml:space="preserve">São as vendas e custos de produtos que você estima que sejam realizadas (mensalmente)</t>
  </si>
  <si>
    <t xml:space="preserve">Instruções para o preenchimento</t>
  </si>
  <si>
    <t xml:space="preserve">a) Descrever  todos os produtos/grupos ou serviços que compõem a atividade da  empresa.</t>
  </si>
  <si>
    <t xml:space="preserve">b) Em função do porte, equipamentos e mão- de-obra, estimar a quantidade prevista para cada produto/serviço a ser</t>
  </si>
  <si>
    <r>
      <rPr>
        <sz val="10"/>
        <rFont val="Arial Narrow"/>
        <family val="2"/>
      </rPr>
      <t xml:space="preserve">produzido/vendido durante o </t>
    </r>
    <r>
      <rPr>
        <b val="true"/>
        <sz val="10"/>
        <rFont val="Arial Narrow"/>
        <family val="2"/>
      </rPr>
      <t xml:space="preserve">mês.</t>
    </r>
  </si>
  <si>
    <t xml:space="preserve">c) Considerar o custo de aquisição dos materiais/mercadorias dos produtos/serviços a serem comercializados pela empresa.</t>
  </si>
  <si>
    <t xml:space="preserve">d) Calcular ou pesquisar os preços de venda que se pretende praticar na comercialização de cada produto/serviço.</t>
  </si>
  <si>
    <t xml:space="preserve">Recomendações</t>
  </si>
  <si>
    <t xml:space="preserve"> Pesquise os preços de mercado/custos consultanto os concorrentes e fornecedores. Evite “chutes”.</t>
  </si>
  <si>
    <t xml:space="preserve"> Estime as quantidades sem exageros, seja realista.</t>
  </si>
  <si>
    <t xml:space="preserve"> Nos negócios que envolvam grande número de produtos diferenciados, separe por grupos de produtos.</t>
  </si>
  <si>
    <t xml:space="preserve">Preencha abaixo os dados da sua empresa:</t>
  </si>
  <si>
    <t xml:space="preserve">VENDAS DE PRODUTOS OU SERVIÇOS</t>
  </si>
  <si>
    <t xml:space="preserve">a) Descrição do Produto</t>
  </si>
  <si>
    <t xml:space="preserve">b) Unidade de Medida</t>
  </si>
  <si>
    <t xml:space="preserve">c) Quantidade</t>
  </si>
  <si>
    <t xml:space="preserve">d) Custo Unitário da Mercadoria</t>
  </si>
  <si>
    <t xml:space="preserve">e) Preço de Venda</t>
  </si>
  <si>
    <t xml:space="preserve">f) % IPI</t>
  </si>
  <si>
    <t xml:space="preserve"> Estes quadros apresentam informações que servem para o cálculo</t>
  </si>
  <si>
    <t xml:space="preserve">da Receita Total da Empresa.</t>
  </si>
  <si>
    <t xml:space="preserve">Prestação de Serviços</t>
  </si>
  <si>
    <t xml:space="preserve">a) Descrição do Serviço</t>
  </si>
  <si>
    <t xml:space="preserve">b) Qtde</t>
  </si>
  <si>
    <t xml:space="preserve">c) Custo do Serviço prestado</t>
  </si>
  <si>
    <t xml:space="preserve">d) Preço de Venda</t>
  </si>
  <si>
    <t xml:space="preserve">Estes quadros apresentam informações que servem para o cálculo</t>
  </si>
  <si>
    <t xml:space="preserve"> PROJEÇÃO DE RECEITAS OPERACIONAIS</t>
  </si>
  <si>
    <t xml:space="preserve"> A) PRODUTOS</t>
  </si>
  <si>
    <t xml:space="preserve">Produtos</t>
  </si>
  <si>
    <t xml:space="preserve">Qtde.</t>
  </si>
  <si>
    <t xml:space="preserve">Preço</t>
  </si>
  <si>
    <t xml:space="preserve">Receita Total</t>
  </si>
  <si>
    <t xml:space="preserve">$ IPI</t>
  </si>
  <si>
    <t xml:space="preserve">TOTAL</t>
  </si>
  <si>
    <t xml:space="preserve"> A) SERVIÇOS</t>
  </si>
  <si>
    <t xml:space="preserve">PROJEÇÃO DE CUSTOS OPERACIONAIS/PRODUTOS/SERVIÇOS</t>
  </si>
  <si>
    <t xml:space="preserve">Custo Unit</t>
  </si>
  <si>
    <t xml:space="preserve">Custo Total</t>
  </si>
  <si>
    <t xml:space="preserve">ASPECTOS TÉCNICOS E OPERACIONAIS</t>
  </si>
  <si>
    <t xml:space="preserve">É a descrição dos processos internos da empresa, bem como a tecnologia a ser utilizada no negócio</t>
  </si>
  <si>
    <t xml:space="preserve">Qual será a capacidade máxima de produção ou atendimento?</t>
  </si>
  <si>
    <t xml:space="preserve">Qual será o volume de produção/atendimento inicial?</t>
  </si>
  <si>
    <t xml:space="preserve">Que serão os estoques iniciais de matéria-prima? Como serão armazenados?</t>
  </si>
  <si>
    <t xml:space="preserve">Quais serão as funções e quem desempenhará as mesmas na empresa?</t>
  </si>
  <si>
    <t xml:space="preserve">Descreva abaixo os aspectos técnicos e operacionais da sua empresa:</t>
  </si>
  <si>
    <t xml:space="preserve">Layout corresponde ao arranjo dos diversos postos de trabalho nos espaços existentes na organização,</t>
  </si>
  <si>
    <t xml:space="preserve">envolvendo,</t>
  </si>
  <si>
    <t xml:space="preserve"> além da preocupação de melhor adaptar as</t>
  </si>
  <si>
    <t xml:space="preserve">pessoas ao ambiente de trabalho, segundo a natureza da atividade desempenhada, a arrumação dos móveis, máquinas, equipamentos e matérias-prima.</t>
  </si>
  <si>
    <t xml:space="preserve">Por onde ocorrerão os fluxos de fabricação ou de tramitação de processos?</t>
  </si>
  <si>
    <t xml:space="preserve">Qual o espaço útil disponível?</t>
  </si>
  <si>
    <t xml:space="preserve">Qual será a disposição física dos postos de trabalho?</t>
  </si>
  <si>
    <t xml:space="preserve">Qual será a movimentação de pessoas, produtos, materiais e documentos dentro da empresa?</t>
  </si>
  <si>
    <t xml:space="preserve">O ambiente será  favorável para o trabalho e o aumento da produtividade?</t>
  </si>
  <si>
    <t xml:space="preserve">Haverá uma situação confortável a clientes e visitantes?</t>
  </si>
  <si>
    <t xml:space="preserve">Quais serão as áreas de acesso restrito?</t>
  </si>
  <si>
    <t xml:space="preserve">Lembre-se: não esqueça das necessidades especiais dos portadores de deficiências físicas!</t>
  </si>
  <si>
    <t xml:space="preserve">Represente graficamente o Lay-out de sua empresa:</t>
  </si>
  <si>
    <t xml:space="preserve">ASPECTOS  LEGAIS E TRIBUTÁRIOS</t>
  </si>
  <si>
    <t xml:space="preserve">É o cumprimento por parte da empresa da legislação no que se refere a impostos, taxas, alvarás e normas</t>
  </si>
  <si>
    <t xml:space="preserve">realtivas à atividade de sua empresa.</t>
  </si>
  <si>
    <t xml:space="preserve">Há legislação específica a ser seguida neste ramo?</t>
  </si>
  <si>
    <t xml:space="preserve">Há regulamentos ou normativos oficiais a atender (vigilância sanitária, concessões específicas, normas técnicas)?</t>
  </si>
  <si>
    <t xml:space="preserve">Há possibilidade de enquadramentos privilegiados (SIMPLES federal, Reg. ICMS)?</t>
  </si>
  <si>
    <t xml:space="preserve">Descreva abaixo os aspectos legais e tributários da sua empresa:</t>
  </si>
  <si>
    <t xml:space="preserve"> Estes quadros possibilitam projetarmos as receitas operacionais, ou seja, o valor total</t>
  </si>
  <si>
    <t xml:space="preserve"> das vendas mensais, dos produtos ou serviços a partir do seu preço unitário.</t>
  </si>
  <si>
    <t xml:space="preserve">PRAZOS DE VENDAS/COMPRAS/ESTOQUES</t>
  </si>
  <si>
    <t xml:space="preserve">São alguns dos dados necessários para cálculo do capital de giro, que é a necessidade de caixa ($)</t>
  </si>
  <si>
    <t xml:space="preserve">para manter a empresa até o recebimento das vendas.</t>
  </si>
  <si>
    <t xml:space="preserve">a) É a média do prazo de financiamento a clientes, ou seja, do prazo dado ao cliente para efetuar o</t>
  </si>
  <si>
    <t xml:space="preserve">pagamento de suas compras.</t>
  </si>
  <si>
    <t xml:space="preserve">b) Idem ao item anterior, porém em relação ao prazo médio dado pelos fornecedores para o</t>
  </si>
  <si>
    <t xml:space="preserve">pagamento dos produtos e serviços.</t>
  </si>
  <si>
    <t xml:space="preserve">c) É o número de dias necessários para a reposição do estoque pelo fornecedor, ou seja, o tempo</t>
  </si>
  <si>
    <t xml:space="preserve"> entre a solicitação e o recebimento de um pedido feito.</t>
  </si>
  <si>
    <t xml:space="preserve">Esses itens são facilmente obtidos por meio de pesquisa entre os concorrentes e fornecedores;</t>
  </si>
  <si>
    <t xml:space="preserve">Lembre-se de que nas vendas, financiamos nossos clientes por meio dos prazos dados para</t>
  </si>
  <si>
    <t xml:space="preserve">pagamento. Porém, também somos financiados por nossos fornecedores por meio dos  prazos dados</t>
  </si>
  <si>
    <t xml:space="preserve">para pagamento, como também para os salários, água, luz, telefone e outros.</t>
  </si>
  <si>
    <t xml:space="preserve">POLÍTICA DE VENDA</t>
  </si>
  <si>
    <t xml:space="preserve">a) Prazo médio de venda das mercadorias</t>
  </si>
  <si>
    <t xml:space="preserve">Dias</t>
  </si>
  <si>
    <t xml:space="preserve">Venda a Vista</t>
  </si>
  <si>
    <t xml:space="preserve">-</t>
  </si>
  <si>
    <t xml:space="preserve">Venda a Prazo</t>
  </si>
  <si>
    <t xml:space="preserve"> Este quadro apresenta a divisão das vendas à vista e à prazo</t>
  </si>
  <si>
    <t xml:space="preserve">Prazo Médio</t>
  </si>
  <si>
    <t xml:space="preserve">em relação as vendas totais.</t>
  </si>
  <si>
    <t xml:space="preserve">POLÍTICA DE COMPRA</t>
  </si>
  <si>
    <t xml:space="preserve">b) Prazo médio de compras</t>
  </si>
  <si>
    <t xml:space="preserve">A Vista</t>
  </si>
  <si>
    <t xml:space="preserve">A Prazo</t>
  </si>
  <si>
    <t xml:space="preserve"> Este quadro apresenta a divisão das compras à vista e à prazo</t>
  </si>
  <si>
    <t xml:space="preserve">em relação as compras totais.</t>
  </si>
  <si>
    <t xml:space="preserve">POLÍTICA DE ESTOQUE</t>
  </si>
  <si>
    <t xml:space="preserve">c) Necessidade média de estoques</t>
  </si>
  <si>
    <t xml:space="preserve"> Este quadro define qual deve ser o estoque mínimo necessário</t>
  </si>
  <si>
    <t xml:space="preserve">em dias.</t>
  </si>
  <si>
    <t xml:space="preserve">INVESTIMENTO FIXO</t>
  </si>
  <si>
    <t xml:space="preserve">É o montante de recursos necessários à implantação de toda a infra-estrutura física do projeto.</t>
  </si>
  <si>
    <t xml:space="preserve">Deve ser programado para atender às necessidades da empresa.</t>
  </si>
  <si>
    <t xml:space="preserve">Informe os recursos necessários que serão comprados pela empresa.</t>
  </si>
  <si>
    <t xml:space="preserve">A depreciação será calculada automaticamente.</t>
  </si>
  <si>
    <t xml:space="preserve"> A finalidade do negócio é produzir/comercializar/prestar serviços e não imobilizar recursos.</t>
  </si>
  <si>
    <t xml:space="preserve"> Evite imobilizações desnecessárias. Quando possível, alugue ao invés de construir ou comprar.</t>
  </si>
  <si>
    <t xml:space="preserve"> Terceirize o que puder, ao invés de adquirir máquinas e equipamentos.</t>
  </si>
  <si>
    <t xml:space="preserve"> Faça o investimento consciente de que os recursos financeiros que você está empregando são</t>
  </si>
  <si>
    <t xml:space="preserve"> suficientes e necessários.</t>
  </si>
  <si>
    <t xml:space="preserve"> Pesquise opções  de aquisição  (leilões, classificados, lojas de usados). Cuidado com o estado de</t>
  </si>
  <si>
    <t xml:space="preserve"> conservação e a garantia.</t>
  </si>
  <si>
    <t xml:space="preserve">DISCRIMINAÇÃO</t>
  </si>
  <si>
    <t xml:space="preserve">VALOR $</t>
  </si>
  <si>
    <t xml:space="preserve">Depreciação</t>
  </si>
  <si>
    <t xml:space="preserve">Construções</t>
  </si>
  <si>
    <t xml:space="preserve">Máquinas e Equipamentos</t>
  </si>
  <si>
    <t xml:space="preserve">Móveis e Utensílios</t>
  </si>
  <si>
    <t xml:space="preserve">Reformas</t>
  </si>
  <si>
    <t xml:space="preserve">Taxa de Franquia</t>
  </si>
  <si>
    <t xml:space="preserve">Veículos</t>
  </si>
  <si>
    <t xml:space="preserve">Outros</t>
  </si>
  <si>
    <t xml:space="preserve"> Este quadro apresenta todo o investimento em imobilizado, que será necessário</t>
  </si>
  <si>
    <t xml:space="preserve"> para a Empresa poder manter sua estrutura em perfeito funcionamento.</t>
  </si>
  <si>
    <t xml:space="preserve">MÃO-DE-OBRA</t>
  </si>
  <si>
    <t xml:space="preserve">Estabelece toda a necessidade de profissionais por cargo/função, quantidade e</t>
  </si>
  <si>
    <t xml:space="preserve">valor de salário a ser pago.</t>
  </si>
  <si>
    <t xml:space="preserve">a) Relacionar a função/cargo a ser ocupado;</t>
  </si>
  <si>
    <t xml:space="preserve">b) Registrar a quantidade necessária de acordo com a função;</t>
  </si>
  <si>
    <t xml:space="preserve">c) Registrar o salário  a ser pago, sem os encargos sociais, somente o salário em carteira.</t>
  </si>
  <si>
    <t xml:space="preserve"> Recrute os profissionais por empresas especializadas, entidades geradoras de mão-de-obra, sindicatos etc;</t>
  </si>
  <si>
    <t xml:space="preserve"> Verifique  o currículo/histó-rico dos candidatos. </t>
  </si>
  <si>
    <t xml:space="preserve"> Lembre-se de consultar os sindicatos de classe ( legislação, acordos, piso, horário, etc )</t>
  </si>
  <si>
    <t xml:space="preserve"> Cuidado com as contratações informais.</t>
  </si>
  <si>
    <t xml:space="preserve">a) Cargo/Função</t>
  </si>
  <si>
    <t xml:space="preserve">b) nº func.</t>
  </si>
  <si>
    <t xml:space="preserve">c) Salário</t>
  </si>
  <si>
    <t xml:space="preserve">Encargos</t>
  </si>
  <si>
    <t xml:space="preserve">Total</t>
  </si>
  <si>
    <t xml:space="preserve"> Este quadro apresenta a utilização de mão-de-obra direta</t>
  </si>
  <si>
    <t xml:space="preserve"> (utilizada na produção), e indireta (utilizada nos serviços administrativos</t>
  </si>
  <si>
    <t xml:space="preserve">  e escritório) e seus respectivos salários e encargos sociais.</t>
  </si>
  <si>
    <r>
      <rPr>
        <b val="true"/>
        <sz val="11"/>
        <rFont val="Arial Narrow"/>
        <family val="2"/>
      </rPr>
      <t xml:space="preserve">Observação:</t>
    </r>
    <r>
      <rPr>
        <sz val="11"/>
        <rFont val="Arial Narrow"/>
        <family val="2"/>
      </rPr>
      <t xml:space="preserve"> As empresas enquadradas no </t>
    </r>
    <r>
      <rPr>
        <b val="true"/>
        <sz val="11"/>
        <rFont val="Arial Narrow"/>
        <family val="2"/>
      </rPr>
      <t xml:space="preserve">SIMPLES FEDERAL</t>
    </r>
    <r>
      <rPr>
        <sz val="11"/>
        <rFont val="Arial Narrow"/>
        <family val="2"/>
      </rPr>
      <t xml:space="preserve"> pagam encargos sociais correspondentes a </t>
    </r>
    <r>
      <rPr>
        <b val="true"/>
        <sz val="11"/>
        <rFont val="Arial Narrow"/>
        <family val="2"/>
      </rPr>
      <t xml:space="preserve">37,54%</t>
    </r>
    <r>
      <rPr>
        <sz val="11"/>
        <rFont val="Arial Narrow"/>
        <family val="2"/>
      </rPr>
      <t xml:space="preserve"> do salário;</t>
    </r>
  </si>
  <si>
    <r>
      <rPr>
        <sz val="11"/>
        <rFont val="Arial Narrow"/>
        <family val="2"/>
      </rPr>
      <t xml:space="preserve">no regime </t>
    </r>
    <r>
      <rPr>
        <b val="true"/>
        <sz val="11"/>
        <rFont val="Arial Narrow"/>
        <family val="2"/>
      </rPr>
      <t xml:space="preserve">NORMAL,</t>
    </r>
    <r>
      <rPr>
        <sz val="11"/>
        <rFont val="Arial Narrow"/>
        <family val="2"/>
      </rPr>
      <t xml:space="preserve"> os encargos recolhidos correspondem a </t>
    </r>
    <r>
      <rPr>
        <b val="true"/>
        <sz val="11"/>
        <rFont val="Arial Narrow"/>
        <family val="2"/>
      </rPr>
      <t xml:space="preserve">75,40%</t>
    </r>
    <r>
      <rPr>
        <sz val="11"/>
        <rFont val="Arial Narrow"/>
        <family val="2"/>
      </rPr>
      <t xml:space="preserve"> do salário.</t>
    </r>
  </si>
  <si>
    <t xml:space="preserve">CUSTOS FIXOS OPERACIONAIS</t>
  </si>
  <si>
    <t xml:space="preserve">São todos os custos que ocorrem independentemente da quantidade de vendas/produção  da empresa. </t>
  </si>
  <si>
    <t xml:space="preserve">A retirada dos sócios é o salário do sócio que trabalha na empresa. Responda: quanto alguém</t>
  </si>
  <si>
    <t xml:space="preserve">ganharia para fazer este trabalho ?</t>
  </si>
  <si>
    <t xml:space="preserve">Todos os valores devem ser de base mensal e, nesta fase do estudo, estimados.</t>
  </si>
  <si>
    <t xml:space="preserve">Cuidado com valores como publicidade e seguros, pois devem ser proporcionais ao mês, ex: seguro</t>
  </si>
  <si>
    <t xml:space="preserve">tem cobertura anual, então deve-se dividir o valor total por doze meses e lançar o valor referente a </t>
  </si>
  <si>
    <t xml:space="preserve">um mês.</t>
  </si>
  <si>
    <t xml:space="preserve">Lembre-se: devem ser valores médios e estimados, porém deve-se usar o bom senso evitando</t>
  </si>
  <si>
    <t xml:space="preserve">exageros para cima ou para baixo.</t>
  </si>
  <si>
    <t xml:space="preserve">Discriminação</t>
  </si>
  <si>
    <t xml:space="preserve">Valor $</t>
  </si>
  <si>
    <t xml:space="preserve">Mão-de-Obra+ Encargos</t>
  </si>
  <si>
    <t xml:space="preserve">Retirada dos Sócios (Pró-labore)</t>
  </si>
  <si>
    <t xml:space="preserve">Água</t>
  </si>
  <si>
    <t xml:space="preserve">Luz</t>
  </si>
  <si>
    <t xml:space="preserve">Telefone</t>
  </si>
  <si>
    <t xml:space="preserve">Contador</t>
  </si>
  <si>
    <t xml:space="preserve">Despesas com Veículos</t>
  </si>
  <si>
    <t xml:space="preserve">Material de Expediente e Consumo</t>
  </si>
  <si>
    <t xml:space="preserve">Aluguel</t>
  </si>
  <si>
    <t xml:space="preserve">Seguros</t>
  </si>
  <si>
    <t xml:space="preserve">Propaganda e Publicidade</t>
  </si>
  <si>
    <t xml:space="preserve">Manutenção</t>
  </si>
  <si>
    <t xml:space="preserve">Condomínio</t>
  </si>
  <si>
    <t xml:space="preserve">Despesas de Viagem</t>
  </si>
  <si>
    <t xml:space="preserve">Serviços de Terceiros</t>
  </si>
  <si>
    <t xml:space="preserve">Ônibus, Táxis e Selos</t>
  </si>
  <si>
    <t xml:space="preserve"> Este quadro representa o somatório dos custos fixos, ou seja, aqueles que</t>
  </si>
  <si>
    <t xml:space="preserve"> independem do maior ou menor valor das vendas. São custos da manutenção</t>
  </si>
  <si>
    <t xml:space="preserve"> da estrutura da Empresa.</t>
  </si>
  <si>
    <t xml:space="preserve">CUSTOS VARIÁVEIS</t>
  </si>
  <si>
    <t xml:space="preserve">São todos os custos que tem relação direta com as vendas, ou seja, quando ocorre a venda</t>
  </si>
  <si>
    <t xml:space="preserve">do produto, estes custos incidem sobre a operação</t>
  </si>
  <si>
    <t xml:space="preserve">Para saber quais percentuais utilizar na planilha sugerimos que seja verificado o</t>
  </si>
  <si>
    <t xml:space="preserve">enquadramento de sua empresa em</t>
  </si>
  <si>
    <t xml:space="preserve">www.sebraepr.com.br</t>
  </si>
  <si>
    <t xml:space="preserve">Informe a Comissão de vendas paga ao(s) funcionário(s), mas lembre-se que o percentual</t>
  </si>
  <si>
    <t xml:space="preserve">incidirá sobre o total do faturamento, portanto estime em primeiro lugar o percentual da Previsão</t>
  </si>
  <si>
    <t xml:space="preserve">de Vendas realizado pelos funcionários comissionados. Ex.: Se você paga ao funcionário uma </t>
  </si>
  <si>
    <t xml:space="preserve">comissão de 5% sobre as vendas que realizar e ele é responsável apenas por 30% das vendas</t>
  </si>
  <si>
    <r>
      <rPr>
        <sz val="10"/>
        <rFont val="Arial Narrow"/>
        <family val="2"/>
      </rPr>
      <t xml:space="preserve">da empresa, então o valor que deve ser colocado na "comissaõ de vendas" é de: 0,30 x 5= </t>
    </r>
    <r>
      <rPr>
        <b val="true"/>
        <sz val="10"/>
        <rFont val="Arial Narrow"/>
        <family val="2"/>
      </rPr>
      <t xml:space="preserve">1,5%</t>
    </r>
  </si>
  <si>
    <t xml:space="preserve">Caso existam outros valores que se comportam como custos variáveis e não foram inclusos no</t>
  </si>
  <si>
    <t xml:space="preserve">custo da mercadoria (da planilha Previsão de Vendas) então insira o percentual no campo "Outros.</t>
  </si>
  <si>
    <t xml:space="preserve">No item "Débito de ICMS", preencha o percentual que sua empresa venderá para cada destino/UF</t>
  </si>
  <si>
    <t xml:space="preserve">de acordo com a localização do(s) comprador(es).</t>
  </si>
  <si>
    <t xml:space="preserve">No item "Crédito de ICMS", preencha o percentual que sua empresa comprará de cada destino/UF</t>
  </si>
  <si>
    <t xml:space="preserve">de acordo com a localização do(s) fornecedor(es).</t>
  </si>
  <si>
    <t xml:space="preserve">Procure um contador de sua confiança para lhe orientar, dirija-se </t>
  </si>
  <si>
    <t xml:space="preserve">ao Sebrae/PR</t>
  </si>
  <si>
    <t xml:space="preserve">mais próximo, ou</t>
  </si>
  <si>
    <t xml:space="preserve">utilize nosso serviço on-line:</t>
  </si>
  <si>
    <t xml:space="preserve">Fale com o Consultor</t>
  </si>
  <si>
    <t xml:space="preserve">Tributos e Comissões</t>
  </si>
  <si>
    <t xml:space="preserve">R$</t>
  </si>
  <si>
    <t xml:space="preserve">PIS</t>
  </si>
  <si>
    <t xml:space="preserve">COFINS</t>
  </si>
  <si>
    <t xml:space="preserve">Contribuição Social</t>
  </si>
  <si>
    <t xml:space="preserve">Comissão de Vendas</t>
  </si>
  <si>
    <t xml:space="preserve">ISS</t>
  </si>
  <si>
    <t xml:space="preserve">IPI</t>
  </si>
  <si>
    <t xml:space="preserve">SIMPLES Federal</t>
  </si>
  <si>
    <t xml:space="preserve">Regime Fiscal MPE's - Estadual</t>
  </si>
  <si>
    <t xml:space="preserve">Desconto Cartão de Crédito</t>
  </si>
  <si>
    <t xml:space="preserve">Desconto Vale-refeição</t>
  </si>
  <si>
    <t xml:space="preserve"> Este quadro apresenta os custos que tem relação direta com as vendas, ou seja,</t>
  </si>
  <si>
    <t xml:space="preserve"> só ocorrem quando efetiva-se a venda.</t>
  </si>
  <si>
    <t xml:space="preserve">A. DEBITO ICMS</t>
  </si>
  <si>
    <t xml:space="preserve">Destino Produto/UF </t>
  </si>
  <si>
    <t xml:space="preserve">Vendas</t>
  </si>
  <si>
    <t xml:space="preserve">Valor do Débito</t>
  </si>
  <si>
    <t xml:space="preserve">Paraná</t>
  </si>
  <si>
    <t xml:space="preserve">Sul / Sudeste</t>
  </si>
  <si>
    <t xml:space="preserve">Norte / Nordeste / MT / MS</t>
  </si>
  <si>
    <t xml:space="preserve">B. CREDITO ICMS</t>
  </si>
  <si>
    <t xml:space="preserve">Estado de Origem</t>
  </si>
  <si>
    <t xml:space="preserve">Compras</t>
  </si>
  <si>
    <t xml:space="preserve">Valor do Crédito</t>
  </si>
  <si>
    <t xml:space="preserve"> Este quadro calcula qual o custo real do ICMS que a Empresa incorreu no mês,</t>
  </si>
  <si>
    <t xml:space="preserve"> ou seja, a diferença entre o débito e o crédito.</t>
  </si>
  <si>
    <t xml:space="preserve">IMPOSTO DE RENDA</t>
  </si>
  <si>
    <t xml:space="preserve">Lucro Real = 1 ou  Lucro Presumido = 0        ==&gt;</t>
  </si>
  <si>
    <t xml:space="preserve">Se optou p/ Lucro Presumido informe o percentual (%)</t>
  </si>
  <si>
    <t xml:space="preserve">Valor do Imposto</t>
  </si>
  <si>
    <t xml:space="preserve">Indústria / Comércio</t>
  </si>
  <si>
    <t xml:space="preserve">Serviço</t>
  </si>
  <si>
    <t xml:space="preserve"> Este quadro serve para optar pelo sistema do Imposto de Renda desejado, ou seja,</t>
  </si>
  <si>
    <t xml:space="preserve"> Lucro Real ou Lucro Presumido.</t>
  </si>
  <si>
    <t xml:space="preserve">SAZONALIDADE DAS VENDAS</t>
  </si>
  <si>
    <t xml:space="preserve">É a variação, para cima ou para baixo, das vendas de sua empresa.</t>
  </si>
  <si>
    <t xml:space="preserve">Estime  a variação das vendas mês a mês, lembrando que nos primeiros meses de</t>
  </si>
  <si>
    <t xml:space="preserve"> funcionamento da empresa é natural que as vendas sejam baixas.</t>
  </si>
  <si>
    <t xml:space="preserve">Observe o setor de negócios em que a empresa atua. É natural que uma sorveteria </t>
  </si>
  <si>
    <t xml:space="preserve">venda menos sorvetes no inverno e no verão venda acima da média anual.</t>
  </si>
  <si>
    <t xml:space="preserve">Considere também a capacidade de atendimento, capacidade de produção de sua empresa,</t>
  </si>
  <si>
    <t xml:space="preserve">na previsão dos índices.</t>
  </si>
  <si>
    <t xml:space="preserve">Cuidado para não "superestimar" as vendas, pois será uma expectativa não atingível.</t>
  </si>
  <si>
    <t xml:space="preserve">Insira o percentual das vendas, caso as vendas da empresa sejam inferiores á projetada no mês,</t>
  </si>
  <si>
    <t xml:space="preserve">Ex.: Se sua empresa vende 30% a mais em junho, insira "30" , caso a empresa venda menos 30%,</t>
  </si>
  <si>
    <t xml:space="preserve"> informe com um sinal de menos antes do número, então insira "-30".</t>
  </si>
  <si>
    <t xml:space="preserve">Mês</t>
  </si>
  <si>
    <t xml:space="preserve">índices</t>
  </si>
  <si>
    <t xml:space="preserve">Acumulado</t>
  </si>
  <si>
    <t xml:space="preserve"> 1. Receita Total</t>
  </si>
  <si>
    <t xml:space="preserve"> 2. Custos Variáveis Totais</t>
  </si>
  <si>
    <t xml:space="preserve">Custo dos Produtos</t>
  </si>
  <si>
    <t xml:space="preserve">SIMPLES Estadual</t>
  </si>
  <si>
    <t xml:space="preserve">Imposto de Renda Presumido</t>
  </si>
  <si>
    <t xml:space="preserve"> 3. Margem de Contribuição</t>
  </si>
  <si>
    <t xml:space="preserve"> 4. Custos Fixos Totais</t>
  </si>
  <si>
    <t xml:space="preserve"> 5. Resultado Operacional</t>
  </si>
  <si>
    <t xml:space="preserve">Contribuição Social Após o Lucro</t>
  </si>
  <si>
    <t xml:space="preserve"> 6. Resultado Após Contribuição Social</t>
  </si>
  <si>
    <t xml:space="preserve">Imposto de Renda Pessoa Jurídica</t>
  </si>
  <si>
    <t xml:space="preserve"> 7. Resultado</t>
  </si>
  <si>
    <t xml:space="preserve"> Este quadro utiliza as informações levantadas nos quadros anteriores, e nos mostra</t>
  </si>
  <si>
    <t xml:space="preserve"> a relação das Receitas Totais e dos Custos, apresentando qual é o Lucro Líquido da</t>
  </si>
  <si>
    <t xml:space="preserve"> Empresa.</t>
  </si>
  <si>
    <t xml:space="preserve">PREVISÃO ANUAL</t>
  </si>
  <si>
    <t xml:space="preserve">Outras Informações</t>
  </si>
  <si>
    <t xml:space="preserve">Faturamento Acumulado</t>
  </si>
  <si>
    <t xml:space="preserve">Simples Federal</t>
  </si>
  <si>
    <t xml:space="preserve">Aliquota Simples Federal Ind.</t>
  </si>
  <si>
    <t xml:space="preserve">Diferença</t>
  </si>
  <si>
    <t xml:space="preserve">Custo Variável corrigido</t>
  </si>
  <si>
    <t xml:space="preserve"> 2.Custo Total</t>
  </si>
  <si>
    <t xml:space="preserve">NECESSIDADE DE CAPITAL DE GIRO</t>
  </si>
  <si>
    <t xml:space="preserve"> 1-Aplicações de Recursos</t>
  </si>
  <si>
    <t xml:space="preserve">Disponibilidade para 01 dia</t>
  </si>
  <si>
    <t xml:space="preserve">Contas a Receber</t>
  </si>
  <si>
    <t xml:space="preserve">Estoques</t>
  </si>
  <si>
    <t xml:space="preserve"> 2. Fontes de Recursos</t>
  </si>
  <si>
    <t xml:space="preserve">Fornecedores</t>
  </si>
  <si>
    <t xml:space="preserve">Tributos/Comissões/Salários</t>
  </si>
  <si>
    <t xml:space="preserve">Empréstimos</t>
  </si>
  <si>
    <t xml:space="preserve"> 3. Necessidade de Capital de Giro</t>
  </si>
  <si>
    <t xml:space="preserve"> Este quadro apresenta o volume de capital de giro próprio que será necessário para  movimentar seu negócio.</t>
  </si>
  <si>
    <t xml:space="preserve">AVALIAÇÃO ECONÔMICO/FINANCEIRA</t>
  </si>
  <si>
    <t xml:space="preserve">Investimento Inicial</t>
  </si>
  <si>
    <t xml:space="preserve">Rentabilidade</t>
  </si>
  <si>
    <t xml:space="preserve">Lucratividade</t>
  </si>
  <si>
    <t xml:space="preserve">Retorno do Investimento</t>
  </si>
  <si>
    <t xml:space="preserve">Capacidade de Pagamento</t>
  </si>
  <si>
    <t xml:space="preserve"> Este quadro apresenta dados referentes à avaliação econômico-financeira do investimento, e representam: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INVESTIMENTO INICIAL</t>
    </r>
    <r>
      <rPr>
        <sz val="10"/>
        <rFont val="Arial Narrow"/>
        <family val="2"/>
      </rPr>
      <t xml:space="preserve"> - É a soma do investimento fixo mais a necessidade de capital de giro</t>
    </r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RENTABILIDADE</t>
    </r>
    <r>
      <rPr>
        <sz val="10"/>
        <rFont val="Arial Narrow"/>
        <family val="2"/>
      </rPr>
      <t xml:space="preserve"> - é o percentual que representa o quanto rende mensalmente</t>
    </r>
  </si>
  <si>
    <t xml:space="preserve"> o investimento total.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LUCRATIVIDADE</t>
    </r>
    <r>
      <rPr>
        <sz val="10"/>
        <rFont val="Arial Narrow"/>
        <family val="2"/>
      </rPr>
      <t xml:space="preserve"> - é o percentual que representa o lucro líquido mensal.</t>
    </r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RETORNO DO INVESTIMENTO</t>
    </r>
    <r>
      <rPr>
        <sz val="10"/>
        <rFont val="Arial Narrow"/>
        <family val="2"/>
      </rPr>
      <t xml:space="preserve"> - representa quantos meses a empresa levará </t>
    </r>
  </si>
  <si>
    <t xml:space="preserve"> para pagar o investimento realizado.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APACIDADE DE PAGAMENTO</t>
    </r>
    <r>
      <rPr>
        <sz val="10"/>
        <rFont val="Arial Narrow"/>
        <family val="2"/>
      </rPr>
      <t xml:space="preserve"> - é a capacidade máxima que a Empresa possui </t>
    </r>
  </si>
  <si>
    <t xml:space="preserve"> para fazer frente a amortização de empréstimos. É o Resultado mais a Depreciação.</t>
  </si>
  <si>
    <t xml:space="preserve">Ponto de Equlíbrio</t>
  </si>
  <si>
    <t xml:space="preserve">O ponto de equilíbrio demonstra a venda mínima que sua empresa deve alcançar.</t>
  </si>
  <si>
    <t xml:space="preserve">Neste projeto, o valor do ponto de equilíbrio</t>
  </si>
  <si>
    <t xml:space="preserve"> é de    R$</t>
  </si>
  <si>
    <t xml:space="preserve">e corresponde a</t>
  </si>
  <si>
    <t xml:space="preserve">das vendas previstas.</t>
  </si>
  <si>
    <t xml:space="preserve">Venda diária necessária:</t>
  </si>
  <si>
    <t xml:space="preserve">Venda semanal necessária:</t>
  </si>
  <si>
    <t xml:space="preserve">   QUANTIDADE MÍNIMA A SER VENDIDA</t>
  </si>
  <si>
    <t xml:space="preserve">PREÇO MÍNIMO</t>
  </si>
  <si>
    <t xml:space="preserve">Tipo de Produto</t>
  </si>
  <si>
    <t xml:space="preserve">Venda Mínima</t>
  </si>
  <si>
    <t xml:space="preserve">Preço </t>
  </si>
  <si>
    <t xml:space="preserve">Venda Prevista</t>
  </si>
  <si>
    <t xml:space="preserve">Previsto</t>
  </si>
  <si>
    <t xml:space="preserve">Mínimo</t>
  </si>
  <si>
    <t xml:space="preserve"> Estes quadros apresentam o volume de vendas mínimo, em relação à quantidade </t>
  </si>
  <si>
    <t xml:space="preserve"> e ao preço, necessário para que a empresa atinja seu ponto de equilíbrio.</t>
  </si>
  <si>
    <t xml:space="preserve">Custo Fixo</t>
  </si>
  <si>
    <t xml:space="preserve">PE</t>
  </si>
  <si>
    <t xml:space="preserve">CV</t>
  </si>
  <si>
    <t xml:space="preserve">A área abaixo do ponto de equilíbrio representa área de prejuízo e a área acima do ponto de equilíbrio representa a área de lucro.</t>
  </si>
  <si>
    <t xml:space="preserve">INDICADORES</t>
  </si>
  <si>
    <t xml:space="preserve">ALTERAÇÕES</t>
  </si>
  <si>
    <t xml:space="preserve">NOVOS INDICADORES</t>
  </si>
  <si>
    <t xml:space="preserve">ATUAIS</t>
  </si>
  <si>
    <t xml:space="preserve">PROPOSTAS</t>
  </si>
  <si>
    <t xml:space="preserve">Alterando Fatura-</t>
  </si>
  <si>
    <t xml:space="preserve">Alterando o</t>
  </si>
  <si>
    <t xml:space="preserve">Início</t>
  </si>
  <si>
    <t xml:space="preserve">mento e Custos</t>
  </si>
  <si>
    <t xml:space="preserve">Lucro Líquido</t>
  </si>
  <si>
    <t xml:space="preserve">Valores</t>
  </si>
  <si>
    <t xml:space="preserve">Faturamento</t>
  </si>
  <si>
    <t xml:space="preserve">Custo (CMV ou CMA)</t>
  </si>
  <si>
    <t xml:space="preserve">Outros Custos Variáveis</t>
  </si>
  <si>
    <t xml:space="preserve">Lucro Bruto</t>
  </si>
  <si>
    <t xml:space="preserve">% a.m.</t>
  </si>
  <si>
    <t xml:space="preserve">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_ * #,##0.00_ ;_ * \-#,##0.00_ ;_ * \-??_ ;_ @_ "/>
    <numFmt numFmtId="167" formatCode="_(* #,##0.00_);_(* \(#,##0.00\);_(* \-??_);_(@_)"/>
    <numFmt numFmtId="168" formatCode="#,##0.00\ ;[RED]\-#,##0.00\ "/>
    <numFmt numFmtId="169" formatCode="mmm\-yy"/>
    <numFmt numFmtId="170" formatCode="General"/>
    <numFmt numFmtId="171" formatCode="0.00"/>
    <numFmt numFmtId="172" formatCode="#,##0"/>
    <numFmt numFmtId="173" formatCode="[$-409]#,##0_);\(#,##0\)"/>
    <numFmt numFmtId="174" formatCode="#,##0.00"/>
    <numFmt numFmtId="175" formatCode="0%"/>
    <numFmt numFmtId="176" formatCode="0.0%"/>
    <numFmt numFmtId="177" formatCode="#,##0\ ;[RED]\-#,##0\ "/>
    <numFmt numFmtId="178" formatCode="0.00%"/>
    <numFmt numFmtId="179" formatCode="0&quot; meses&quot;"/>
    <numFmt numFmtId="180" formatCode="&quot;R$ &quot;#,##0.00"/>
    <numFmt numFmtId="181" formatCode="&quot;R$ &quot;#,##0.00;[RED]&quot;R$ &quot;#,##0.00"/>
    <numFmt numFmtId="182" formatCode="0"/>
    <numFmt numFmtId="183" formatCode="_(* #,##0_);_(* \(#,##0\);_(* \-??_);_(@_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FFFF"/>
      <name val="Courier New"/>
      <family val="0"/>
    </font>
    <font>
      <b val="true"/>
      <sz val="18"/>
      <color rgb="FFFFFFFF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i val="true"/>
      <sz val="12"/>
      <color rgb="FF0000FF"/>
      <name val="Arial Narrow"/>
      <family val="2"/>
    </font>
    <font>
      <b val="true"/>
      <sz val="18"/>
      <name val="Arial Narrow"/>
      <family val="2"/>
    </font>
    <font>
      <sz val="12"/>
      <name val="Arial Narrow"/>
      <family val="2"/>
    </font>
    <font>
      <u val="single"/>
      <sz val="14"/>
      <name val="Arial Narrow"/>
      <family val="2"/>
    </font>
    <font>
      <b val="true"/>
      <sz val="12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FFFFFF"/>
      <name val="Arial Narrow"/>
      <family val="2"/>
    </font>
    <font>
      <sz val="10"/>
      <color rgb="FFFFFFFF"/>
      <name val="Arial"/>
      <family val="0"/>
    </font>
    <font>
      <b val="true"/>
      <sz val="10"/>
      <color rgb="FFFF0000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Courier New"/>
      <family val="0"/>
    </font>
    <font>
      <sz val="8"/>
      <color rgb="FF000000"/>
      <name val="Tahoma"/>
      <family val="0"/>
      <charset val="1"/>
    </font>
    <font>
      <sz val="6"/>
      <name val="Arial Narrow"/>
      <family val="2"/>
    </font>
    <font>
      <b val="true"/>
      <sz val="14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  <font>
      <u val="single"/>
      <sz val="12"/>
      <color rgb="FF0000FF"/>
      <name val="Arial Narrow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Comic Sans MS"/>
      <family val="4"/>
    </font>
    <font>
      <sz val="11"/>
      <name val="Comic Sans MS"/>
      <family val="4"/>
    </font>
    <font>
      <u val="single"/>
      <sz val="10"/>
      <color rgb="FF0000FF"/>
      <name val="Verdana"/>
      <family val="2"/>
    </font>
    <font>
      <b val="true"/>
      <sz val="11"/>
      <name val="Arial Narrow"/>
      <family val="2"/>
    </font>
    <font>
      <i val="true"/>
      <sz val="9"/>
      <name val="Verdana"/>
      <family val="2"/>
    </font>
    <font>
      <b val="true"/>
      <i val="true"/>
      <sz val="14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C0C0C0"/>
      <name val="Arial Narrow"/>
      <family val="2"/>
    </font>
    <font>
      <b val="true"/>
      <sz val="12"/>
      <color rgb="FF0000FF"/>
      <name val="Arial Narrow"/>
      <family val="2"/>
    </font>
    <font>
      <sz val="11"/>
      <color rgb="FFFFFFFF"/>
      <name val="Arial Narrow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1"/>
      <name val="Arial"/>
      <family val="2"/>
    </font>
    <font>
      <b val="true"/>
      <sz val="14"/>
      <name val="Comic Sans MS"/>
      <family val="4"/>
    </font>
    <font>
      <u val="single"/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3366FF"/>
      <name val="Arial Narrow"/>
      <family val="2"/>
    </font>
    <font>
      <i val="true"/>
      <sz val="11"/>
      <color rgb="FF3366FF"/>
      <name val="Arial Narrow"/>
      <family val="2"/>
    </font>
    <font>
      <b val="true"/>
      <sz val="8"/>
      <color rgb="FF000000"/>
      <name val="Tahoma"/>
      <family val="0"/>
      <charset val="1"/>
    </font>
    <font>
      <sz val="9"/>
      <color rgb="FF000000"/>
      <name val="Arial Narrow"/>
      <family val="2"/>
    </font>
    <font>
      <sz val="8"/>
      <color rgb="FF000000"/>
      <name val="Arial"/>
      <family val="2"/>
    </font>
    <font>
      <sz val="11"/>
      <color rgb="FF3366FF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0"/>
    </font>
    <font>
      <sz val="14"/>
      <color rgb="FF000000"/>
      <name val="Tahoma"/>
      <family val="0"/>
    </font>
    <font>
      <u val="single"/>
      <sz val="14"/>
      <color rgb="FF0000FF"/>
      <name val="Arial Narrow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27"/>
      <color rgb="FF000000"/>
      <name val="Arial"/>
      <family val="2"/>
    </font>
    <font>
      <sz val="16"/>
      <color rgb="FF000000"/>
      <name val="Arial Narrow"/>
      <family val="2"/>
    </font>
    <font>
      <sz val="22"/>
      <color rgb="FF000000"/>
      <name val="Arial"/>
      <family val="2"/>
    </font>
    <font>
      <b val="true"/>
      <sz val="16"/>
      <name val="Arial Narrow"/>
      <family val="2"/>
    </font>
    <font>
      <sz val="8"/>
      <color rgb="FF000000"/>
      <name val="Tahoma"/>
      <family val="0"/>
    </font>
    <font>
      <sz val="10"/>
      <color rgb="FFFFFFFF"/>
      <name val="Courier New"/>
      <family val="3"/>
    </font>
    <font>
      <sz val="10"/>
      <name val="Courier New"/>
      <family val="3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FF9900"/>
      <name val="Arial Narrow"/>
      <family val="2"/>
    </font>
    <font>
      <b val="true"/>
      <sz val="11"/>
      <color rgb="FFFFCC9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808080"/>
      </top>
      <bottom style="thick">
        <color rgb="FFFFFFFF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FF"/>
      </right>
      <top style="thin">
        <color rgb="FFC0C0C0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FFFF"/>
      </right>
      <top/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FFFFFF"/>
      </left>
      <right style="medium">
        <color rgb="FFC0C0C0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dashed">
        <color rgb="FFFFFFFF"/>
      </left>
      <right style="dash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5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5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8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5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5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5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5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5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5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5" borderId="3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2" fillId="0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0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9" fillId="5" borderId="3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5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3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5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5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5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3" fillId="7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3" fillId="7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7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3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7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7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3" fillId="7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1" fillId="5" borderId="4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1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2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2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5" borderId="4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2" fillId="0" borderId="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5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2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0" borderId="5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0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5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3" fillId="4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5" borderId="5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5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7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2" fillId="5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7" fillId="0" borderId="5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7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7" fillId="0" borderId="58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42" fillId="5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2" fillId="5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5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7" fillId="0" borderId="6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67" fillId="0" borderId="6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5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9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5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4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5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3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2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3" fillId="0" borderId="5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3" fillId="0" borderId="5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9" fillId="5" borderId="4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9" fillId="5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5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5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3" fillId="0" borderId="5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3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5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2" fillId="0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1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2" fillId="0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5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5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1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2" borderId="6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2" borderId="6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2" borderId="6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4" borderId="6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6" fillId="4" borderId="6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6" fillId="4" borderId="6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6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6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7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7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7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7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7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7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7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7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7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7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7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7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4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7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6" fillId="4" borderId="6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7" fillId="4" borderId="6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7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8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5" borderId="8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5" borderId="8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5" borderId="8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5" borderId="7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0" fillId="5" borderId="8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5" borderId="8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5" borderId="8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5" borderId="7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8" fillId="4" borderId="8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8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5" borderId="8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8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5" borderId="8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8" fillId="5" borderId="8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5" borderId="8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5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4" borderId="4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2" fillId="5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5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4" borderId="6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5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7" fillId="4" borderId="8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4" borderId="8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4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4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4" borderId="5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7" fillId="4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4" borderId="8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4" borderId="8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4" borderId="9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7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7" fillId="4" borderId="1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6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6" fillId="4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6" fillId="4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6" fillId="4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4" borderId="9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4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2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2" fillId="5" borderId="2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2" fillId="5" borderId="4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2" fillId="5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2" fillId="5" borderId="5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2" fillId="5" borderId="9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2" fillId="5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2" fillId="5" borderId="5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2" fillId="5" borderId="5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5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4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2" fillId="5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6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1" fillId="4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2" borderId="8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" borderId="9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1" fillId="4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6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5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7" fillId="0" borderId="9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67" fillId="0" borderId="93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2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5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5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4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2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2" fillId="5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4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2" fillId="5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89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umando" xfId="21"/>
    <cellStyle name="Normal_BRE - COMÉRCIO" xfId="22"/>
    <cellStyle name="Separador de milhares_arrumando" xfId="23"/>
    <cellStyle name="Separador de milhares_BRE - COMÉRCIO" xfId="24"/>
    <cellStyle name="*unknown*" xfId="20" builtinId="8"/>
  </cellStyles>
  <dxfs count="3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03286833556"/>
          <c:y val="0.0508982035928144"/>
          <c:w val="0.973284922606535"/>
          <c:h val="0.932892835019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s Fixos Operacionais'!$E$20:$E$37</c:f>
              <c:strCache>
                <c:ptCount val="18"/>
                <c:pt idx="0">
                  <c:v>Mão-de-Obra+ Encargos</c:v>
                </c:pt>
                <c:pt idx="1">
                  <c:v>Retirada dos Sócios (Pró-labore)</c:v>
                </c:pt>
                <c:pt idx="2">
                  <c:v>Água</c:v>
                </c:pt>
                <c:pt idx="3">
                  <c:v>Luz</c:v>
                </c:pt>
                <c:pt idx="4">
                  <c:v>Telefone</c:v>
                </c:pt>
                <c:pt idx="5">
                  <c:v>Contador</c:v>
                </c:pt>
                <c:pt idx="6">
                  <c:v>Despesas com Veículos</c:v>
                </c:pt>
                <c:pt idx="7">
                  <c:v>Material de Expediente e Consumo</c:v>
                </c:pt>
                <c:pt idx="8">
                  <c:v>Aluguel</c:v>
                </c:pt>
                <c:pt idx="9">
                  <c:v>Seguros</c:v>
                </c:pt>
                <c:pt idx="10">
                  <c:v>Propaganda e Publicidade</c:v>
                </c:pt>
                <c:pt idx="11">
                  <c:v>Depreciação</c:v>
                </c:pt>
                <c:pt idx="12">
                  <c:v>Manutenção</c:v>
                </c:pt>
                <c:pt idx="13">
                  <c:v>Condomínio</c:v>
                </c:pt>
                <c:pt idx="14">
                  <c:v>Despesas de Viagem</c:v>
                </c:pt>
                <c:pt idx="15">
                  <c:v>Serviços de Terceiros</c:v>
                </c:pt>
                <c:pt idx="16">
                  <c:v>Ônibus, Táxis e Selos</c:v>
                </c:pt>
                <c:pt idx="17">
                  <c:v>Outros</c:v>
                </c:pt>
              </c:strCache>
            </c:strRef>
          </c:cat>
          <c:val>
            <c:numRef>
              <c:f>'Custos Fixos Operacionais'!$F$20:$F$37</c:f>
              <c:numCache>
                <c:formatCode>General</c:formatCode>
                <c:ptCount val="18"/>
                <c:pt idx="0">
                  <c:v>0</c:v>
                </c:pt>
                <c:pt idx="11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11688665"/>
        <c:axId val="92901609"/>
      </c:barChart>
      <c:catAx>
        <c:axId val="11688665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01609"/>
        <c:crossesAt val="0"/>
        <c:auto val="1"/>
        <c:lblAlgn val="ctr"/>
        <c:lblOffset val="100"/>
        <c:noMultiLvlLbl val="0"/>
      </c:catAx>
      <c:valAx>
        <c:axId val="9290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86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00" spc="-1" strike="noStrike">
                <a:solidFill>
                  <a:srgbClr val="000000"/>
                </a:solidFill>
                <a:latin typeface="Arial"/>
              </a:defRPr>
            </a:pPr>
            <a:r>
              <a:rPr b="1" sz="2700" spc="-1" strike="noStrike">
                <a:solidFill>
                  <a:srgbClr val="000000"/>
                </a:solidFill>
                <a:latin typeface="Arial"/>
              </a:rPr>
              <a:t>Previsão Anual</a:t>
            </a:r>
          </a:p>
        </c:rich>
      </c:tx>
      <c:layout>
        <c:manualLayout>
          <c:xMode val="edge"/>
          <c:yMode val="edge"/>
          <c:x val="0.424019803561447"/>
          <c:y val="0.0315817887349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24602730975"/>
          <c:y val="0.259132625517366"/>
          <c:w val="0.617064601133914"/>
          <c:h val="0.54129926219183"/>
        </c:manualLayout>
      </c:layout>
      <c:lineChart>
        <c:grouping val="standard"/>
        <c:varyColors val="0"/>
        <c:ser>
          <c:idx val="0"/>
          <c:order val="0"/>
          <c:tx>
            <c:strRef>
              <c:f>'Previsão anual'!$A$26</c:f>
              <c:strCache>
                <c:ptCount val="1"/>
                <c:pt idx="0">
                  <c:v> 1. Receita 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são anual'!$B$25:$M$25</c:f>
              <c:strCache>
                <c:ptCount val="12"/>
                <c:pt idx="0">
                  <c:v>Aug-04</c:v>
                </c:pt>
                <c:pt idx="1">
                  <c:v>Sep-04</c:v>
                </c:pt>
                <c:pt idx="2">
                  <c:v>Oct-04</c:v>
                </c:pt>
                <c:pt idx="3">
                  <c:v>Nov-04</c:v>
                </c:pt>
                <c:pt idx="4">
                  <c:v>Dec-04</c:v>
                </c:pt>
                <c:pt idx="5">
                  <c:v>Jan-05</c:v>
                </c:pt>
                <c:pt idx="6">
                  <c:v>Feb-05</c:v>
                </c:pt>
                <c:pt idx="7">
                  <c:v>Mar-05</c:v>
                </c:pt>
                <c:pt idx="8">
                  <c:v>Apr-05</c:v>
                </c:pt>
                <c:pt idx="9">
                  <c:v>May-05</c:v>
                </c:pt>
                <c:pt idx="10">
                  <c:v>Jun-05</c:v>
                </c:pt>
                <c:pt idx="11">
                  <c:v>Jul-05</c:v>
                </c:pt>
              </c:strCache>
            </c:strRef>
          </c:cat>
          <c:val>
            <c:numRef>
              <c:f>'Previsão anual'!$B$26:$M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104066"/>
        <c:axId val="27338748"/>
      </c:lineChart>
      <c:catAx>
        <c:axId val="51104066"/>
        <c:scaling>
          <c:orientation val="minMax"/>
        </c:scaling>
        <c:delete val="0"/>
        <c:axPos val="b"/>
        <c:numFmt formatCode="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38748"/>
        <c:crossesAt val="0"/>
        <c:auto val="1"/>
        <c:lblAlgn val="ctr"/>
        <c:lblOffset val="100"/>
        <c:noMultiLvlLbl val="0"/>
      </c:catAx>
      <c:valAx>
        <c:axId val="2733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040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461151481274"/>
          <c:y val="0.665736908403815"/>
          <c:w val="0.0838057973329075"/>
          <c:h val="0.28252654309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onto de Equilíb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Gráfico PE'!$A$3</c:f>
              <c:strCache>
                <c:ptCount val="1"/>
                <c:pt idx="0">
                  <c:v>Vend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PE'!$B$2:$H$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'Gráfico PE'!$B$3:$H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áfico PE'!$A$4</c:f>
              <c:strCache>
                <c:ptCount val="1"/>
                <c:pt idx="0">
                  <c:v>Custo Tot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PE'!$B$2:$H$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'Gráfico PE'!$B$4:$H$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áfico PE'!$A$6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PE'!$E$6</c:f>
              <c:numCache>
                <c:formatCode>General</c:formatCode>
                <c:ptCount val="1"/>
              </c:numCache>
            </c:numRef>
          </c:xVal>
          <c:yVal>
            <c:numRef>
              <c:f>'Gráfico PE'!$E$6</c:f>
              <c:numCache>
                <c:formatCode>General</c:formatCode>
                <c:ptCount val="1"/>
              </c:numCache>
            </c:numRef>
          </c:yVal>
          <c:smooth val="0"/>
        </c:ser>
        <c:axId val="79836204"/>
        <c:axId val="45187958"/>
      </c:scatterChart>
      <c:valAx>
        <c:axId val="79836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n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7958"/>
        <c:crossesAt val="0"/>
        <c:crossBetween val="midCat"/>
      </c:valAx>
      <c:valAx>
        <c:axId val="45187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620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5760</xdr:colOff>
      <xdr:row>0</xdr:row>
      <xdr:rowOff>57240</xdr:rowOff>
    </xdr:from>
    <xdr:to>
      <xdr:col>2</xdr:col>
      <xdr:colOff>765720</xdr:colOff>
      <xdr:row>9</xdr:row>
      <xdr:rowOff>38160</xdr:rowOff>
    </xdr:to>
    <xdr:pic>
      <xdr:nvPicPr>
        <xdr:cNvPr id="0" name="Picture 75" descr=""/>
        <xdr:cNvPicPr/>
      </xdr:nvPicPr>
      <xdr:blipFill>
        <a:blip r:embed="rId1"/>
        <a:srcRect l="35076" t="0" r="0" b="61519"/>
        <a:stretch/>
      </xdr:blipFill>
      <xdr:spPr>
        <a:xfrm>
          <a:off x="2525760" y="57240"/>
          <a:ext cx="1883520" cy="135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Se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480</xdr:colOff>
          <xdr:row>23</xdr:row>
          <xdr:rowOff>133200</xdr:rowOff>
        </xdr:from>
        <xdr:to>
          <xdr:col>1</xdr:col>
          <xdr:colOff>376920</xdr:colOff>
          <xdr:row>25</xdr:row>
          <xdr:rowOff>828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71560</xdr:colOff>
          <xdr:row>23</xdr:row>
          <xdr:rowOff>133200</xdr:rowOff>
        </xdr:from>
        <xdr:to>
          <xdr:col>2</xdr:col>
          <xdr:colOff>-442080</xdr:colOff>
          <xdr:row>24</xdr:row>
          <xdr:rowOff>17100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000</xdr:colOff>
          <xdr:row>23</xdr:row>
          <xdr:rowOff>133200</xdr:rowOff>
        </xdr:from>
        <xdr:to>
          <xdr:col>3</xdr:col>
          <xdr:colOff>443520</xdr:colOff>
          <xdr:row>25</xdr:row>
          <xdr:rowOff>828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Situação Tributá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tuação Tributá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 Fed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ed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Estad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ua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41560</xdr:colOff>
      <xdr:row>26</xdr:row>
      <xdr:rowOff>420120</xdr:rowOff>
    </xdr:from>
    <xdr:to>
      <xdr:col>4</xdr:col>
      <xdr:colOff>846000</xdr:colOff>
      <xdr:row>26</xdr:row>
      <xdr:rowOff>523080</xdr:rowOff>
    </xdr:to>
    <xdr:sp>
      <xdr:nvSpPr>
        <xdr:cNvPr id="1" name="Text 85"/>
        <xdr:cNvSpPr/>
      </xdr:nvSpPr>
      <xdr:spPr>
        <a:xfrm>
          <a:off x="3885120" y="5316120"/>
          <a:ext cx="21240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 Narrow"/>
            </a:rPr>
            <a:t>*Regime Fiscal das Micro e Empresas de Pequeno Porte do Paraná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7280</xdr:colOff>
      <xdr:row>26</xdr:row>
      <xdr:rowOff>743400</xdr:rowOff>
    </xdr:from>
    <xdr:to>
      <xdr:col>3</xdr:col>
      <xdr:colOff>694800</xdr:colOff>
      <xdr:row>28</xdr:row>
      <xdr:rowOff>18720</xdr:rowOff>
    </xdr:to>
    <xdr:sp>
      <xdr:nvSpPr>
        <xdr:cNvPr id="2" name="AutoShape 88"/>
        <xdr:cNvSpPr/>
      </xdr:nvSpPr>
      <xdr:spPr>
        <a:xfrm>
          <a:off x="2537280" y="5639400"/>
          <a:ext cx="2596320" cy="199080"/>
        </a:xfrm>
        <a:prstGeom prst="rightArrow">
          <a:avLst>
            <a:gd name="adj1" fmla="val 50000"/>
            <a:gd name="adj2" fmla="val 32604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85680</xdr:rowOff>
    </xdr:from>
    <xdr:to>
      <xdr:col>9</xdr:col>
      <xdr:colOff>598680</xdr:colOff>
      <xdr:row>46</xdr:row>
      <xdr:rowOff>152280</xdr:rowOff>
    </xdr:to>
    <xdr:sp>
      <xdr:nvSpPr>
        <xdr:cNvPr id="6" name="Text 1"/>
        <xdr:cNvSpPr/>
      </xdr:nvSpPr>
      <xdr:spPr>
        <a:xfrm>
          <a:off x="542880" y="3257640"/>
          <a:ext cx="5306760" cy="53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16</xdr:row>
      <xdr:rowOff>75960</xdr:rowOff>
    </xdr:from>
    <xdr:to>
      <xdr:col>9</xdr:col>
      <xdr:colOff>614880</xdr:colOff>
      <xdr:row>47</xdr:row>
      <xdr:rowOff>133560</xdr:rowOff>
    </xdr:to>
    <xdr:sp>
      <xdr:nvSpPr>
        <xdr:cNvPr id="7" name="Text 1"/>
        <xdr:cNvSpPr/>
      </xdr:nvSpPr>
      <xdr:spPr>
        <a:xfrm>
          <a:off x="512280" y="3457440"/>
          <a:ext cx="5353560" cy="536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2</xdr:row>
      <xdr:rowOff>86040</xdr:rowOff>
    </xdr:from>
    <xdr:to>
      <xdr:col>9</xdr:col>
      <xdr:colOff>598680</xdr:colOff>
      <xdr:row>43</xdr:row>
      <xdr:rowOff>152280</xdr:rowOff>
    </xdr:to>
    <xdr:sp>
      <xdr:nvSpPr>
        <xdr:cNvPr id="3" name="Text 1"/>
        <xdr:cNvSpPr/>
      </xdr:nvSpPr>
      <xdr:spPr>
        <a:xfrm>
          <a:off x="542880" y="2629080"/>
          <a:ext cx="5306760" cy="53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4680</xdr:rowOff>
    </xdr:from>
    <xdr:to>
      <xdr:col>9</xdr:col>
      <xdr:colOff>664920</xdr:colOff>
      <xdr:row>42</xdr:row>
      <xdr:rowOff>95400</xdr:rowOff>
    </xdr:to>
    <xdr:sp>
      <xdr:nvSpPr>
        <xdr:cNvPr id="8" name="Text 1"/>
        <xdr:cNvSpPr/>
      </xdr:nvSpPr>
      <xdr:spPr>
        <a:xfrm>
          <a:off x="532440" y="3266640"/>
          <a:ext cx="5383440" cy="46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95040</xdr:rowOff>
    </xdr:from>
    <xdr:to>
      <xdr:col>9</xdr:col>
      <xdr:colOff>664920</xdr:colOff>
      <xdr:row>51</xdr:row>
      <xdr:rowOff>86040</xdr:rowOff>
    </xdr:to>
    <xdr:sp>
      <xdr:nvSpPr>
        <xdr:cNvPr id="9" name="Text 1"/>
        <xdr:cNvSpPr/>
      </xdr:nvSpPr>
      <xdr:spPr>
        <a:xfrm>
          <a:off x="532440" y="2219040"/>
          <a:ext cx="5383440" cy="680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5</xdr:row>
      <xdr:rowOff>38160</xdr:rowOff>
    </xdr:from>
    <xdr:to>
      <xdr:col>15</xdr:col>
      <xdr:colOff>588600</xdr:colOff>
      <xdr:row>41</xdr:row>
      <xdr:rowOff>47520</xdr:rowOff>
    </xdr:to>
    <xdr:sp>
      <xdr:nvSpPr>
        <xdr:cNvPr id="10" name="Rectangle 9"/>
        <xdr:cNvSpPr/>
      </xdr:nvSpPr>
      <xdr:spPr>
        <a:xfrm>
          <a:off x="160200" y="3219480"/>
          <a:ext cx="9791640" cy="41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95760</xdr:rowOff>
    </xdr:from>
    <xdr:to>
      <xdr:col>10</xdr:col>
      <xdr:colOff>10440</xdr:colOff>
      <xdr:row>31</xdr:row>
      <xdr:rowOff>162000</xdr:rowOff>
    </xdr:to>
    <xdr:sp>
      <xdr:nvSpPr>
        <xdr:cNvPr id="11" name="Text 1"/>
        <xdr:cNvSpPr/>
      </xdr:nvSpPr>
      <xdr:spPr>
        <a:xfrm>
          <a:off x="532440" y="2219760"/>
          <a:ext cx="5553720" cy="34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7</xdr:row>
      <xdr:rowOff>75960</xdr:rowOff>
    </xdr:from>
    <xdr:to>
      <xdr:col>10</xdr:col>
      <xdr:colOff>222120</xdr:colOff>
      <xdr:row>68</xdr:row>
      <xdr:rowOff>162000</xdr:rowOff>
    </xdr:to>
    <xdr:graphicFrame>
      <xdr:nvGraphicFramePr>
        <xdr:cNvPr id="12" name="Chart 7"/>
        <xdr:cNvGraphicFramePr/>
      </xdr:nvGraphicFramePr>
      <xdr:xfrm>
        <a:off x="150840" y="9934200"/>
        <a:ext cx="94190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3</xdr:row>
      <xdr:rowOff>28440</xdr:rowOff>
    </xdr:from>
    <xdr:to>
      <xdr:col>13</xdr:col>
      <xdr:colOff>1007280</xdr:colOff>
      <xdr:row>47</xdr:row>
      <xdr:rowOff>142920</xdr:rowOff>
    </xdr:to>
    <xdr:graphicFrame>
      <xdr:nvGraphicFramePr>
        <xdr:cNvPr id="13" name="Chart 4"/>
        <xdr:cNvGraphicFramePr/>
      </xdr:nvGraphicFramePr>
      <xdr:xfrm>
        <a:off x="11520" y="3476520"/>
        <a:ext cx="18032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644760</xdr:colOff>
      <xdr:row>35</xdr:row>
      <xdr:rowOff>142920</xdr:rowOff>
    </xdr:to>
    <xdr:graphicFrame>
      <xdr:nvGraphicFramePr>
        <xdr:cNvPr id="14" name="Chart 1"/>
        <xdr:cNvGraphicFramePr/>
      </xdr:nvGraphicFramePr>
      <xdr:xfrm>
        <a:off x="0" y="228600"/>
        <a:ext cx="75776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76320</xdr:rowOff>
    </xdr:from>
    <xdr:to>
      <xdr:col>9</xdr:col>
      <xdr:colOff>598680</xdr:colOff>
      <xdr:row>15</xdr:row>
      <xdr:rowOff>75960</xdr:rowOff>
    </xdr:to>
    <xdr:sp>
      <xdr:nvSpPr>
        <xdr:cNvPr id="4" name="Text 1"/>
        <xdr:cNvSpPr/>
      </xdr:nvSpPr>
      <xdr:spPr>
        <a:xfrm>
          <a:off x="542880" y="2238480"/>
          <a:ext cx="53067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á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á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Outd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do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Inter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Anúncios em revis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úncios em revis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Mala dir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a dire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Telemarke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marke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Carro de s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ro de s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Fai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Representa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esenta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Inter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Vendedores inter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ndedores inter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Vendedores exter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ndedores exter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Franqu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nquia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21</xdr:row>
      <xdr:rowOff>37800</xdr:rowOff>
    </xdr:from>
    <xdr:to>
      <xdr:col>9</xdr:col>
      <xdr:colOff>628560</xdr:colOff>
      <xdr:row>31</xdr:row>
      <xdr:rowOff>18720</xdr:rowOff>
    </xdr:to>
    <xdr:sp>
      <xdr:nvSpPr>
        <xdr:cNvPr id="5" name="Text 20"/>
        <xdr:cNvSpPr/>
      </xdr:nvSpPr>
      <xdr:spPr>
        <a:xfrm>
          <a:off x="542880" y="4476600"/>
          <a:ext cx="533664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stemaBUSINESSPLAN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C-ECEL/PUBLICO$/Projetos%20de%20Viabilidade/Projetos2001/VOLMIR%20VALCARENGHI%20ME-1001774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walves/CONFIG~1/Temp/sou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esumo Executivo"/>
      <sheetName val="Identificação da empresa"/>
      <sheetName val="Enquadramento"/>
      <sheetName val="Usos e Fontes"/>
      <sheetName val="Operação Proposta"/>
      <sheetName val="Garantias"/>
      <sheetName val="Outras Info"/>
      <sheetName val="Aspectos Técnicos"/>
      <sheetName val="Estrutura Patrimonial"/>
      <sheetName val="Atualização das Receitas"/>
      <sheetName val="Estrutura de Resultados"/>
      <sheetName val="Projeção"/>
      <sheetName val="Capacidade de Pgto"/>
      <sheetName val="Índices"/>
      <sheetName val="Planilha de Financiamento"/>
      <sheetName val="TIR"/>
      <sheetName val="Análise de Sensibilidade"/>
      <sheetName val="Gráficos"/>
      <sheetName val="Conclusão"/>
      <sheetName val="Contrato Social"/>
      <sheetName val="Estrutura Organizacional"/>
      <sheetName val="Layout"/>
      <sheetName val="Sistemas de Contro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Preenchimento Preliminar"/>
      <sheetName val="Capa"/>
      <sheetName val="Conceito do Negócio"/>
      <sheetName val="Mercado Consumidor"/>
      <sheetName val="Mercado Fornecedor"/>
      <sheetName val="Mercado Concorrente"/>
      <sheetName val="Quadro de Produtos e Serviços"/>
      <sheetName val="Receita Operacional Proj."/>
      <sheetName val="Custo Proj"/>
      <sheetName val="Prazos Médios"/>
      <sheetName val="Investimento Fixo"/>
      <sheetName val="Mão-de-Obra"/>
      <sheetName val="Custos Fixos Operacionais"/>
      <sheetName val="Custos Variáveis"/>
      <sheetName val="Orçamento Receitas e Despesas"/>
      <sheetName val="Previsão anual"/>
      <sheetName val="Avaliação Econômico-Financeira"/>
      <sheetName val="Fluxo de Caixa"/>
      <sheetName val="Ponto de Equilíbrio"/>
      <sheetName val="Gráficos"/>
      <sheetName val="Análise de Sensibilid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umário"/>
      <sheetName val="Descrição"/>
      <sheetName val="Produtos_Serviços"/>
      <sheetName val="Clientes"/>
      <sheetName val="Concorrentes"/>
      <sheetName val="Fornecedores"/>
      <sheetName val="Preenchimento Preliminar"/>
      <sheetName val="Tecnico_Operacional"/>
      <sheetName val="Legal_Tributario"/>
      <sheetName val="Lay_out"/>
      <sheetName val="Vendas"/>
      <sheetName val="Custos"/>
      <sheetName val="Vendas e Custos"/>
      <sheetName val="Prazos Médios"/>
      <sheetName val="Investimento Fixo"/>
      <sheetName val="Mão-de-Obra"/>
      <sheetName val="Custos Fixos"/>
      <sheetName val="Custos Variáveis"/>
      <sheetName val="Receitas_Despesas"/>
      <sheetName val="Previsão anual"/>
      <sheetName val="Aval_Econômico-Financeira"/>
      <sheetName val="Gráfico PE"/>
      <sheetName val="Análise de Sensibilidade"/>
      <sheetName val="Estratégia_Conclus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www.sebraepr.com.br/servlet/page?_pageid=440&amp;_dad=portal30&amp;_schema=PORTAL30&amp;p_macro_tema=1&amp;p_tema=45" TargetMode="External"/><Relationship Id="rId3" Type="http://schemas.openxmlformats.org/officeDocument/2006/relationships/hyperlink" Target="http://www.sebraepr.com.br/" TargetMode="External"/><Relationship Id="rId4" Type="http://schemas.openxmlformats.org/officeDocument/2006/relationships/hyperlink" Target="http://www.sebraepr.com.br/servlet/page?_pageid=431&amp;_dad=portal30&amp;_schema=PORTAL30&amp;p_macro_tema=1&amp;p_tema=46" TargetMode="External"/><Relationship Id="rId5" Type="http://schemas.openxmlformats.org/officeDocument/2006/relationships/vmlDrawing" Target="../drawings/vmlDrawing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12" hidden="false" customHeight="false" outlineLevel="0" collapsed="false"/>
    <row r="6" customFormat="false" ht="12" hidden="false" customHeight="false" outlineLevel="0" collapsed="false">
      <c r="F6" s="2"/>
    </row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/>
    <row r="10" customFormat="false" ht="12" hidden="false" customHeight="false" outlineLevel="0" collapsed="false"/>
    <row r="11" s="4" customFormat="true" ht="23.25" hidden="false" customHeight="false" outlineLevel="0" collapsed="false">
      <c r="A11" s="3" t="s">
        <v>0</v>
      </c>
      <c r="B11" s="3"/>
      <c r="C11" s="3"/>
      <c r="D11" s="3"/>
      <c r="E11" s="3"/>
      <c r="F11" s="3"/>
    </row>
    <row r="12" s="4" customFormat="true" ht="18.75" hidden="false" customHeight="true" outlineLevel="0" collapsed="false">
      <c r="A12" s="5" t="s">
        <v>1</v>
      </c>
      <c r="B12" s="6"/>
      <c r="C12" s="6"/>
      <c r="D12" s="6"/>
      <c r="E12" s="6"/>
      <c r="F12" s="7"/>
    </row>
    <row r="13" s="4" customFormat="true" ht="17.25" hidden="false" customHeight="true" outlineLevel="0" collapsed="false">
      <c r="A13" s="5" t="s">
        <v>2</v>
      </c>
      <c r="B13" s="6"/>
      <c r="C13" s="6"/>
      <c r="D13" s="6"/>
      <c r="E13" s="6"/>
    </row>
    <row r="14" s="4" customFormat="true" ht="17.25" hidden="false" customHeight="true" outlineLevel="0" collapsed="false">
      <c r="A14" s="8"/>
    </row>
    <row r="15" s="4" customFormat="true" ht="15.75" hidden="false" customHeight="false" outlineLevel="0" collapsed="false">
      <c r="B15" s="9" t="s">
        <v>3</v>
      </c>
    </row>
    <row r="16" s="4" customFormat="true" ht="15.75" hidden="false" customHeight="false" outlineLevel="0" collapsed="false">
      <c r="B16" s="9" t="s">
        <v>4</v>
      </c>
    </row>
    <row r="17" s="4" customFormat="true" ht="15.75" hidden="false" customHeight="false" outlineLevel="0" collapsed="false">
      <c r="B17" s="9" t="s">
        <v>5</v>
      </c>
    </row>
    <row r="18" s="4" customFormat="true" ht="15.75" hidden="false" customHeight="false" outlineLevel="0" collapsed="false">
      <c r="B18" s="9" t="s">
        <v>6</v>
      </c>
    </row>
    <row r="19" s="4" customFormat="true" ht="15.75" hidden="false" customHeight="true" outlineLevel="0" collapsed="false">
      <c r="B19" s="10"/>
    </row>
    <row r="20" s="4" customFormat="true" ht="15.75" hidden="false" customHeight="false" outlineLevel="0" collapsed="false">
      <c r="B20" s="9" t="s">
        <v>7</v>
      </c>
    </row>
    <row r="21" s="4" customFormat="true" ht="15.75" hidden="false" customHeight="false" outlineLevel="0" collapsed="false">
      <c r="B21" s="9" t="s">
        <v>8</v>
      </c>
    </row>
    <row r="22" s="4" customFormat="true" ht="15.75" hidden="false" customHeight="false" outlineLevel="0" collapsed="false">
      <c r="B22" s="9" t="s">
        <v>9</v>
      </c>
    </row>
    <row r="23" s="4" customFormat="true" ht="15.75" hidden="false" customHeight="false" outlineLevel="0" collapsed="false">
      <c r="B23" s="9" t="s">
        <v>10</v>
      </c>
    </row>
    <row r="24" s="4" customFormat="true" ht="15.75" hidden="false" customHeight="false" outlineLevel="0" collapsed="false">
      <c r="B24" s="9"/>
    </row>
    <row r="25" s="4" customFormat="true" ht="15.75" hidden="false" customHeight="false" outlineLevel="0" collapsed="false">
      <c r="B25" s="9" t="s">
        <v>11</v>
      </c>
    </row>
    <row r="26" s="4" customFormat="true" ht="15.75" hidden="false" customHeight="true" outlineLevel="0" collapsed="false">
      <c r="B26" s="9" t="s">
        <v>12</v>
      </c>
    </row>
    <row r="27" s="11" customFormat="true" ht="59.25" hidden="false" customHeight="true" outlineLevel="0" collapsed="false"/>
    <row r="28" s="4" customFormat="true" ht="13.5" hidden="false" customHeight="true" outlineLevel="0" collapsed="false">
      <c r="A28" s="12" t="s">
        <v>13</v>
      </c>
      <c r="B28" s="13"/>
      <c r="C28" s="14"/>
      <c r="D28" s="14"/>
      <c r="E28" s="15" t="n">
        <v>38200</v>
      </c>
    </row>
    <row r="29" s="19" customFormat="true" ht="13.5" hidden="false" customHeight="true" outlineLevel="0" collapsed="false">
      <c r="A29" s="16" t="s">
        <v>14</v>
      </c>
      <c r="B29" s="2"/>
      <c r="C29" s="2"/>
      <c r="D29" s="17" t="s">
        <v>15</v>
      </c>
      <c r="E29" s="2"/>
      <c r="F29" s="18"/>
    </row>
    <row r="30" s="21" customFormat="true" ht="12.75" hidden="false" customHeight="false" outlineLevel="0" collapsed="false">
      <c r="A30" s="20" t="s">
        <v>16</v>
      </c>
      <c r="C30" s="22" t="s">
        <v>17</v>
      </c>
    </row>
    <row r="31" s="21" customFormat="true" ht="12.75" hidden="false" customHeight="false" outlineLevel="0" collapsed="false">
      <c r="A31" s="20" t="s">
        <v>18</v>
      </c>
      <c r="C31" s="22" t="s">
        <v>19</v>
      </c>
    </row>
    <row r="32" s="21" customFormat="true" ht="12.75" hidden="false" customHeight="false" outlineLevel="0" collapsed="false">
      <c r="A32" s="20" t="s">
        <v>20</v>
      </c>
      <c r="C32" s="22" t="s">
        <v>21</v>
      </c>
    </row>
    <row r="33" s="21" customFormat="true" ht="12.75" hidden="false" customHeight="false" outlineLevel="0" collapsed="false">
      <c r="A33" s="20" t="s">
        <v>22</v>
      </c>
      <c r="C33" s="20" t="s">
        <v>23</v>
      </c>
    </row>
    <row r="34" s="21" customFormat="true" ht="15.75" hidden="false" customHeight="false" outlineLevel="0" collapsed="false">
      <c r="A34" s="20" t="s">
        <v>24</v>
      </c>
      <c r="B34" s="23"/>
      <c r="C34" s="20" t="s">
        <v>25</v>
      </c>
    </row>
    <row r="35" s="21" customFormat="true" ht="12.75" hidden="false" customHeight="false" outlineLevel="0" collapsed="false">
      <c r="A35" s="20" t="s">
        <v>26</v>
      </c>
      <c r="C35" s="20" t="s">
        <v>27</v>
      </c>
    </row>
    <row r="36" s="21" customFormat="true" ht="12.75" hidden="false" customHeight="false" outlineLevel="0" collapsed="false">
      <c r="A36" s="20" t="s">
        <v>28</v>
      </c>
      <c r="C36" s="20" t="s">
        <v>29</v>
      </c>
    </row>
    <row r="37" s="21" customFormat="true" ht="12.75" hidden="false" customHeight="false" outlineLevel="0" collapsed="false">
      <c r="A37" s="20" t="s">
        <v>30</v>
      </c>
      <c r="C37" s="20" t="s">
        <v>31</v>
      </c>
    </row>
    <row r="38" s="4" customFormat="true" ht="12.75" hidden="false" customHeight="false" outlineLevel="0" collapsed="false">
      <c r="A38" s="20" t="s">
        <v>32</v>
      </c>
      <c r="C38" s="20" t="s">
        <v>33</v>
      </c>
    </row>
    <row r="39" s="4" customFormat="true" ht="12.75" hidden="false" customHeight="false" outlineLevel="0" collapsed="false">
      <c r="A39" s="20" t="s">
        <v>34</v>
      </c>
      <c r="C39" s="20" t="s">
        <v>35</v>
      </c>
    </row>
    <row r="40" s="4" customFormat="true" ht="12.75" hidden="false" customHeight="false" outlineLevel="0" collapsed="false">
      <c r="A40" s="20" t="s">
        <v>36</v>
      </c>
      <c r="C40" s="20" t="s">
        <v>37</v>
      </c>
    </row>
    <row r="41" s="4" customFormat="true" ht="12.75" hidden="true" customHeight="false" outlineLevel="0" collapsed="false"/>
    <row r="42" s="4" customFormat="true" ht="12.75" hidden="true" customHeight="false" outlineLevel="0" collapsed="false">
      <c r="A42" s="24"/>
    </row>
    <row r="43" s="4" customFormat="true" ht="12.75" hidden="true" customHeight="false" outlineLevel="0" collapsed="false"/>
    <row r="44" s="4" customFormat="true" ht="12.75" hidden="true" customHeight="false" outlineLevel="0" collapsed="false"/>
    <row r="45" s="4" customFormat="true" ht="12.75" hidden="true" customHeight="false" outlineLevel="0" collapsed="false"/>
    <row r="46" s="4" customFormat="true" ht="12.75" hidden="true" customHeight="false" outlineLevel="0" collapsed="false"/>
    <row r="47" customFormat="false" ht="12.75" hidden="true" customHeight="false" outlineLevel="0" collapsed="false">
      <c r="A47" s="4"/>
      <c r="C47" s="4"/>
    </row>
    <row r="48" customFormat="false" ht="12.75" hidden="true" customHeight="false" outlineLevel="0" collapsed="false">
      <c r="A48" s="20"/>
      <c r="C48" s="4"/>
    </row>
    <row r="49" customFormat="false" ht="12.75" hidden="true" customHeight="false" outlineLevel="0" collapsed="false">
      <c r="C49" s="4"/>
    </row>
  </sheetData>
  <sheetProtection sheet="true" password="c02b" objects="true" scenarios="true"/>
  <mergeCells count="3">
    <mergeCell ref="A11:F11"/>
    <mergeCell ref="B12:E12"/>
    <mergeCell ref="B13:E13"/>
  </mergeCells>
  <hyperlinks>
    <hyperlink ref="A30" location="'O que é'!A1" display="O que é um Plano de Negócios?"/>
    <hyperlink ref="C30" location="'Técnicos e Operacionais'!A1" display="Aspectos Técnicos e Operacionais"/>
    <hyperlink ref="A31" location="'Produtos e Serviços'!A1" display="Descrição de Produtos e Serviços"/>
    <hyperlink ref="C31" location="LAY-OUT!A1" display="LAY-OUT"/>
    <hyperlink ref="A32" location="'Marketing e Comercialização'!A1" display="Marketing e Comercialização"/>
    <hyperlink ref="C32" location="'Legais e Tributários'!A1" display="Aspectos Legais e Tributários"/>
    <hyperlink ref="A33" location="'Mercado Consumidor'!B2" display="Mercado Consumidor"/>
    <hyperlink ref="C33" location="'Custos Fixos Operacionais'!A1" display="Custos Fixos"/>
    <hyperlink ref="A34" location="'Mercado Fornecedor '!B2" display="Mercado Fornecedor"/>
    <hyperlink ref="C34" location="'Custos Variáveis'!A1" display="Custos Variáveis"/>
    <hyperlink ref="A35" location="'Mercado Concorrente'!A3" display="Mercado Concorrente"/>
    <hyperlink ref="C35" location="'Orçamento Receitas e Despesas'!A1" display="Orçamento de Receitas e Despesas"/>
    <hyperlink ref="A36" location="'Previsão de Vendas e Custos'!A1" display="Previsão de Vendas e Custos"/>
    <hyperlink ref="C36" location="'Previsão anual'!A1" display="Previsão Anual"/>
    <hyperlink ref="A37" location="'Prazos Médios'!A1" display="Prazos Médios"/>
    <hyperlink ref="C37" location="'Avaliação Econômico-Financeira'!A1" display="Avaliação Econômico-Financeira"/>
    <hyperlink ref="A38" location="'Investimento Fixo'!A1" display="Investimento Fixo"/>
    <hyperlink ref="C38" location="'Ponto de Equilíbrio'!A1" display="Ponto de Equilíbrio"/>
    <hyperlink ref="A39" location="Mão-de-Obra!A1" display="Mão-de-Obra"/>
    <hyperlink ref="C39" location="'Gráfico PE'!A1" display="Gráfico PE"/>
    <hyperlink ref="A40" location="Sazonalidade!A1" display="Sazonalidade"/>
    <hyperlink ref="C40" location="'Análise de Sensibilidade'!A1" display="Análise de Sensibilida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28125" defaultRowHeight="14.25" zeroHeight="false" outlineLevelRow="0" outlineLevelCol="0"/>
  <cols>
    <col collapsed="false" customWidth="true" hidden="false" outlineLevel="0" max="1" min="1" style="118" width="44.99"/>
    <col collapsed="false" customWidth="true" hidden="false" outlineLevel="0" max="2" min="2" style="118" width="9.99"/>
    <col collapsed="false" customWidth="true" hidden="false" outlineLevel="0" max="3" min="3" style="118" width="17.42"/>
    <col collapsed="false" customWidth="true" hidden="false" outlineLevel="0" max="4" min="4" style="118" width="15.13"/>
    <col collapsed="false" customWidth="true" hidden="false" outlineLevel="0" max="5" min="5" style="118" width="15.85"/>
    <col collapsed="false" customWidth="true" hidden="false" outlineLevel="0" max="6" min="6" style="118" width="20.13"/>
    <col collapsed="false" customWidth="false" hidden="false" outlineLevel="0" max="257" min="7" style="118" width="10.28"/>
  </cols>
  <sheetData>
    <row r="1" customFormat="false" ht="15" hidden="false" customHeight="false" outlineLevel="0" collapsed="false">
      <c r="A1" s="119" t="s">
        <v>171</v>
      </c>
      <c r="B1" s="119"/>
      <c r="C1" s="119"/>
      <c r="D1" s="119"/>
      <c r="E1" s="119"/>
      <c r="F1" s="120"/>
    </row>
    <row r="2" customFormat="false" ht="14.25" hidden="false" customHeight="false" outlineLevel="0" collapsed="false">
      <c r="A2" s="120"/>
      <c r="B2" s="120"/>
      <c r="C2" s="120"/>
      <c r="D2" s="120"/>
      <c r="E2" s="120" t="n">
        <f aca="false">SUM(F26,D50)</f>
        <v>0</v>
      </c>
      <c r="F2" s="120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>
      <c r="A4" s="121" t="s">
        <v>172</v>
      </c>
      <c r="B4" s="122"/>
      <c r="C4" s="122"/>
      <c r="D4" s="122"/>
      <c r="E4" s="123"/>
      <c r="F4" s="120"/>
    </row>
    <row r="5" customFormat="false" ht="15.75" hidden="false" customHeight="false" outlineLevel="0" collapsed="false">
      <c r="A5" s="124" t="s">
        <v>173</v>
      </c>
      <c r="B5" s="125" t="s">
        <v>174</v>
      </c>
      <c r="C5" s="125" t="s">
        <v>175</v>
      </c>
      <c r="D5" s="125" t="s">
        <v>176</v>
      </c>
      <c r="E5" s="126" t="s">
        <v>177</v>
      </c>
      <c r="F5" s="120"/>
    </row>
    <row r="6" customFormat="false" ht="14.25" hidden="false" customHeight="false" outlineLevel="0" collapsed="false">
      <c r="A6" s="127" t="n">
        <f aca="false">'Previsão de Vendas e Custos'!C23</f>
        <v>0</v>
      </c>
      <c r="B6" s="128" t="n">
        <f aca="false">'Previsão de Vendas e Custos'!E23</f>
        <v>0</v>
      </c>
      <c r="C6" s="129" t="n">
        <f aca="false">'Previsão de Vendas e Custos'!G23</f>
        <v>0</v>
      </c>
      <c r="D6" s="129" t="n">
        <f aca="false">(B6*C6)</f>
        <v>0</v>
      </c>
      <c r="E6" s="130" t="n">
        <f aca="false">'Previsão de Vendas e Custos'!H23</f>
        <v>0</v>
      </c>
      <c r="F6" s="120"/>
    </row>
    <row r="7" customFormat="false" ht="14.25" hidden="false" customHeight="false" outlineLevel="0" collapsed="false">
      <c r="A7" s="127" t="n">
        <f aca="false">'Previsão de Vendas e Custos'!C24</f>
        <v>0</v>
      </c>
      <c r="B7" s="128" t="n">
        <f aca="false">'Previsão de Vendas e Custos'!E24</f>
        <v>0</v>
      </c>
      <c r="C7" s="129" t="n">
        <f aca="false">'Previsão de Vendas e Custos'!G24</f>
        <v>0</v>
      </c>
      <c r="D7" s="129" t="n">
        <f aca="false">(B7*C7)</f>
        <v>0</v>
      </c>
      <c r="E7" s="130" t="n">
        <f aca="false">'Previsão de Vendas e Custos'!H24</f>
        <v>0</v>
      </c>
      <c r="F7" s="120"/>
    </row>
    <row r="8" customFormat="false" ht="14.25" hidden="false" customHeight="false" outlineLevel="0" collapsed="false">
      <c r="A8" s="127" t="n">
        <f aca="false">'Previsão de Vendas e Custos'!C25</f>
        <v>0</v>
      </c>
      <c r="B8" s="128" t="n">
        <f aca="false">'Previsão de Vendas e Custos'!E25</f>
        <v>0</v>
      </c>
      <c r="C8" s="129" t="n">
        <f aca="false">'Previsão de Vendas e Custos'!G25</f>
        <v>0</v>
      </c>
      <c r="D8" s="129" t="n">
        <f aca="false">(B8*C8)</f>
        <v>0</v>
      </c>
      <c r="E8" s="130" t="n">
        <f aca="false">'Previsão de Vendas e Custos'!H25</f>
        <v>0</v>
      </c>
      <c r="F8" s="120"/>
    </row>
    <row r="9" customFormat="false" ht="14.25" hidden="false" customHeight="false" outlineLevel="0" collapsed="false">
      <c r="A9" s="127" t="n">
        <f aca="false">'Previsão de Vendas e Custos'!C26</f>
        <v>0</v>
      </c>
      <c r="B9" s="128" t="n">
        <f aca="false">'Previsão de Vendas e Custos'!E26</f>
        <v>0</v>
      </c>
      <c r="C9" s="129" t="n">
        <f aca="false">'Previsão de Vendas e Custos'!G26</f>
        <v>0</v>
      </c>
      <c r="D9" s="129" t="n">
        <f aca="false">(B9*C9)</f>
        <v>0</v>
      </c>
      <c r="E9" s="130" t="n">
        <f aca="false">'Previsão de Vendas e Custos'!H26</f>
        <v>0</v>
      </c>
      <c r="F9" s="120"/>
    </row>
    <row r="10" customFormat="false" ht="14.25" hidden="false" customHeight="false" outlineLevel="0" collapsed="false">
      <c r="A10" s="127" t="n">
        <f aca="false">'Previsão de Vendas e Custos'!C27</f>
        <v>0</v>
      </c>
      <c r="B10" s="128" t="n">
        <f aca="false">'Previsão de Vendas e Custos'!E27</f>
        <v>0</v>
      </c>
      <c r="C10" s="129" t="n">
        <f aca="false">'Previsão de Vendas e Custos'!G27</f>
        <v>0</v>
      </c>
      <c r="D10" s="129" t="n">
        <f aca="false">(B10*C10)</f>
        <v>0</v>
      </c>
      <c r="E10" s="130" t="n">
        <f aca="false">'Previsão de Vendas e Custos'!H27</f>
        <v>0</v>
      </c>
      <c r="F10" s="120"/>
    </row>
    <row r="11" customFormat="false" ht="14.25" hidden="false" customHeight="false" outlineLevel="0" collapsed="false">
      <c r="A11" s="127" t="n">
        <f aca="false">'Previsão de Vendas e Custos'!C28</f>
        <v>0</v>
      </c>
      <c r="B11" s="128" t="n">
        <f aca="false">'Previsão de Vendas e Custos'!E28</f>
        <v>0</v>
      </c>
      <c r="C11" s="129" t="n">
        <f aca="false">'Previsão de Vendas e Custos'!G28</f>
        <v>0</v>
      </c>
      <c r="D11" s="129" t="n">
        <f aca="false">(B11*C11)</f>
        <v>0</v>
      </c>
      <c r="E11" s="130" t="n">
        <f aca="false">'Previsão de Vendas e Custos'!H28</f>
        <v>0</v>
      </c>
      <c r="F11" s="120"/>
    </row>
    <row r="12" customFormat="false" ht="14.25" hidden="false" customHeight="false" outlineLevel="0" collapsed="false">
      <c r="A12" s="127" t="n">
        <f aca="false">'Previsão de Vendas e Custos'!C29</f>
        <v>0</v>
      </c>
      <c r="B12" s="128" t="n">
        <f aca="false">'Previsão de Vendas e Custos'!E29</f>
        <v>0</v>
      </c>
      <c r="C12" s="129" t="n">
        <f aca="false">'Previsão de Vendas e Custos'!G29</f>
        <v>0</v>
      </c>
      <c r="D12" s="129" t="n">
        <f aca="false">(B12*C12)</f>
        <v>0</v>
      </c>
      <c r="E12" s="130" t="n">
        <f aca="false">'Previsão de Vendas e Custos'!H29</f>
        <v>0</v>
      </c>
      <c r="F12" s="120"/>
    </row>
    <row r="13" customFormat="false" ht="14.25" hidden="false" customHeight="false" outlineLevel="0" collapsed="false">
      <c r="A13" s="127" t="n">
        <f aca="false">'Previsão de Vendas e Custos'!C30</f>
        <v>0</v>
      </c>
      <c r="B13" s="128" t="n">
        <f aca="false">'Previsão de Vendas e Custos'!E30</f>
        <v>0</v>
      </c>
      <c r="C13" s="129" t="n">
        <f aca="false">'Previsão de Vendas e Custos'!G30</f>
        <v>0</v>
      </c>
      <c r="D13" s="129" t="n">
        <f aca="false">(B13*C13)</f>
        <v>0</v>
      </c>
      <c r="E13" s="130" t="n">
        <f aca="false">'Previsão de Vendas e Custos'!H30</f>
        <v>0</v>
      </c>
      <c r="F13" s="120"/>
    </row>
    <row r="14" customFormat="false" ht="14.25" hidden="false" customHeight="false" outlineLevel="0" collapsed="false">
      <c r="A14" s="127" t="n">
        <f aca="false">'Previsão de Vendas e Custos'!C31</f>
        <v>0</v>
      </c>
      <c r="B14" s="128" t="n">
        <f aca="false">'Previsão de Vendas e Custos'!E31</f>
        <v>0</v>
      </c>
      <c r="C14" s="129" t="n">
        <f aca="false">'Previsão de Vendas e Custos'!G31</f>
        <v>0</v>
      </c>
      <c r="D14" s="129" t="n">
        <f aca="false">(B14*C14)</f>
        <v>0</v>
      </c>
      <c r="E14" s="130" t="n">
        <f aca="false">'Previsão de Vendas e Custos'!H31</f>
        <v>0</v>
      </c>
      <c r="F14" s="120"/>
    </row>
    <row r="15" customFormat="false" ht="14.25" hidden="false" customHeight="false" outlineLevel="0" collapsed="false">
      <c r="A15" s="127" t="n">
        <f aca="false">'Previsão de Vendas e Custos'!C32</f>
        <v>0</v>
      </c>
      <c r="B15" s="128" t="n">
        <f aca="false">'Previsão de Vendas e Custos'!E32</f>
        <v>0</v>
      </c>
      <c r="C15" s="129" t="n">
        <f aca="false">'Previsão de Vendas e Custos'!G32</f>
        <v>0</v>
      </c>
      <c r="D15" s="129" t="n">
        <f aca="false">(B15*C15)</f>
        <v>0</v>
      </c>
      <c r="E15" s="130" t="n">
        <f aca="false">'Previsão de Vendas e Custos'!H32</f>
        <v>0</v>
      </c>
      <c r="F15" s="120"/>
    </row>
    <row r="16" customFormat="false" ht="14.25" hidden="false" customHeight="false" outlineLevel="0" collapsed="false">
      <c r="A16" s="127" t="n">
        <f aca="false">'Previsão de Vendas e Custos'!C33</f>
        <v>0</v>
      </c>
      <c r="B16" s="128" t="n">
        <f aca="false">'Previsão de Vendas e Custos'!E33</f>
        <v>0</v>
      </c>
      <c r="C16" s="129" t="n">
        <f aca="false">'Previsão de Vendas e Custos'!G33</f>
        <v>0</v>
      </c>
      <c r="D16" s="129" t="n">
        <f aca="false">(B16*C16)</f>
        <v>0</v>
      </c>
      <c r="E16" s="130" t="n">
        <f aca="false">'Previsão de Vendas e Custos'!H33</f>
        <v>0</v>
      </c>
      <c r="F16" s="120"/>
    </row>
    <row r="17" customFormat="false" ht="14.25" hidden="false" customHeight="false" outlineLevel="0" collapsed="false">
      <c r="A17" s="127" t="n">
        <f aca="false">'Previsão de Vendas e Custos'!C34</f>
        <v>0</v>
      </c>
      <c r="B17" s="128" t="n">
        <f aca="false">'Previsão de Vendas e Custos'!E34</f>
        <v>0</v>
      </c>
      <c r="C17" s="129" t="n">
        <f aca="false">'Previsão de Vendas e Custos'!G34</f>
        <v>0</v>
      </c>
      <c r="D17" s="129" t="n">
        <f aca="false">(B17*C17)</f>
        <v>0</v>
      </c>
      <c r="E17" s="130" t="n">
        <f aca="false">'Previsão de Vendas e Custos'!H34</f>
        <v>0</v>
      </c>
      <c r="F17" s="120"/>
    </row>
    <row r="18" customFormat="false" ht="14.25" hidden="false" customHeight="false" outlineLevel="0" collapsed="false">
      <c r="A18" s="127" t="n">
        <f aca="false">'Previsão de Vendas e Custos'!C35</f>
        <v>0</v>
      </c>
      <c r="B18" s="128" t="n">
        <f aca="false">'Previsão de Vendas e Custos'!E35</f>
        <v>0</v>
      </c>
      <c r="C18" s="129" t="n">
        <f aca="false">'Previsão de Vendas e Custos'!G35</f>
        <v>0</v>
      </c>
      <c r="D18" s="129" t="n">
        <f aca="false">(B18*C18)</f>
        <v>0</v>
      </c>
      <c r="E18" s="130" t="n">
        <f aca="false">'Previsão de Vendas e Custos'!H35</f>
        <v>0</v>
      </c>
      <c r="F18" s="120"/>
    </row>
    <row r="19" customFormat="false" ht="14.25" hidden="false" customHeight="false" outlineLevel="0" collapsed="false">
      <c r="A19" s="127" t="n">
        <f aca="false">'Previsão de Vendas e Custos'!C36</f>
        <v>0</v>
      </c>
      <c r="B19" s="128" t="n">
        <f aca="false">'Previsão de Vendas e Custos'!E36</f>
        <v>0</v>
      </c>
      <c r="C19" s="129" t="n">
        <f aca="false">'Previsão de Vendas e Custos'!G36</f>
        <v>0</v>
      </c>
      <c r="D19" s="129" t="n">
        <f aca="false">(B19*C19)</f>
        <v>0</v>
      </c>
      <c r="E19" s="130" t="n">
        <f aca="false">'Previsão de Vendas e Custos'!H36</f>
        <v>0</v>
      </c>
      <c r="F19" s="120"/>
    </row>
    <row r="20" customFormat="false" ht="14.25" hidden="false" customHeight="false" outlineLevel="0" collapsed="false">
      <c r="A20" s="127" t="n">
        <f aca="false">'Previsão de Vendas e Custos'!C37</f>
        <v>0</v>
      </c>
      <c r="B20" s="128" t="n">
        <f aca="false">'Previsão de Vendas e Custos'!E37</f>
        <v>0</v>
      </c>
      <c r="C20" s="129" t="n">
        <f aca="false">'Previsão de Vendas e Custos'!G37</f>
        <v>0</v>
      </c>
      <c r="D20" s="129" t="n">
        <f aca="false">(B20*C20)</f>
        <v>0</v>
      </c>
      <c r="E20" s="130" t="n">
        <f aca="false">'Previsão de Vendas e Custos'!H37</f>
        <v>0</v>
      </c>
      <c r="F20" s="120"/>
    </row>
    <row r="21" customFormat="false" ht="14.25" hidden="false" customHeight="false" outlineLevel="0" collapsed="false">
      <c r="A21" s="127" t="n">
        <f aca="false">'Previsão de Vendas e Custos'!C38</f>
        <v>0</v>
      </c>
      <c r="B21" s="128" t="n">
        <f aca="false">'Previsão de Vendas e Custos'!E38</f>
        <v>0</v>
      </c>
      <c r="C21" s="129" t="n">
        <f aca="false">'Previsão de Vendas e Custos'!G38</f>
        <v>0</v>
      </c>
      <c r="D21" s="129" t="n">
        <f aca="false">(B21*C21)</f>
        <v>0</v>
      </c>
      <c r="E21" s="130" t="n">
        <f aca="false">'Previsão de Vendas e Custos'!H38</f>
        <v>0</v>
      </c>
      <c r="F21" s="120"/>
    </row>
    <row r="22" customFormat="false" ht="14.25" hidden="false" customHeight="false" outlineLevel="0" collapsed="false">
      <c r="A22" s="127" t="n">
        <f aca="false">'Previsão de Vendas e Custos'!C39</f>
        <v>0</v>
      </c>
      <c r="B22" s="128" t="n">
        <f aca="false">'Previsão de Vendas e Custos'!E39</f>
        <v>0</v>
      </c>
      <c r="C22" s="129" t="n">
        <f aca="false">'Previsão de Vendas e Custos'!G39</f>
        <v>0</v>
      </c>
      <c r="D22" s="129" t="n">
        <f aca="false">(B22*C22)</f>
        <v>0</v>
      </c>
      <c r="E22" s="130" t="n">
        <f aca="false">'Previsão de Vendas e Custos'!H39</f>
        <v>0</v>
      </c>
      <c r="F22" s="120"/>
    </row>
    <row r="23" customFormat="false" ht="14.25" hidden="false" customHeight="false" outlineLevel="0" collapsed="false">
      <c r="A23" s="127" t="n">
        <f aca="false">'Previsão de Vendas e Custos'!C40</f>
        <v>0</v>
      </c>
      <c r="B23" s="128" t="n">
        <f aca="false">'Previsão de Vendas e Custos'!E40</f>
        <v>0</v>
      </c>
      <c r="C23" s="129" t="n">
        <f aca="false">'Previsão de Vendas e Custos'!G40</f>
        <v>0</v>
      </c>
      <c r="D23" s="129" t="n">
        <f aca="false">(B23*C23)</f>
        <v>0</v>
      </c>
      <c r="E23" s="130" t="n">
        <f aca="false">'Previsão de Vendas e Custos'!H40</f>
        <v>0</v>
      </c>
      <c r="F23" s="120"/>
    </row>
    <row r="24" customFormat="false" ht="14.25" hidden="false" customHeight="false" outlineLevel="0" collapsed="false">
      <c r="A24" s="127" t="n">
        <f aca="false">'Previsão de Vendas e Custos'!C41</f>
        <v>0</v>
      </c>
      <c r="B24" s="128" t="n">
        <f aca="false">'Previsão de Vendas e Custos'!E41</f>
        <v>0</v>
      </c>
      <c r="C24" s="129" t="n">
        <f aca="false">'Previsão de Vendas e Custos'!G41</f>
        <v>0</v>
      </c>
      <c r="D24" s="129" t="n">
        <f aca="false">(B24*C24)</f>
        <v>0</v>
      </c>
      <c r="E24" s="130" t="n">
        <f aca="false">'Previsão de Vendas e Custos'!H41</f>
        <v>0</v>
      </c>
      <c r="F24" s="120"/>
    </row>
    <row r="25" customFormat="false" ht="15" hidden="false" customHeight="false" outlineLevel="0" collapsed="false">
      <c r="A25" s="127" t="n">
        <f aca="false">'Previsão de Vendas e Custos'!C42</f>
        <v>0</v>
      </c>
      <c r="B25" s="128" t="n">
        <f aca="false">'Previsão de Vendas e Custos'!E42</f>
        <v>0</v>
      </c>
      <c r="C25" s="129" t="n">
        <f aca="false">'Previsão de Vendas e Custos'!G42</f>
        <v>0</v>
      </c>
      <c r="D25" s="129" t="n">
        <f aca="false">(B25*C25)</f>
        <v>0</v>
      </c>
      <c r="E25" s="130" t="n">
        <f aca="false">'Previsão de Vendas e Custos'!H42</f>
        <v>0</v>
      </c>
      <c r="F25" s="120"/>
    </row>
    <row r="26" customFormat="false" ht="15.75" hidden="false" customHeight="false" outlineLevel="0" collapsed="false">
      <c r="A26" s="124" t="s">
        <v>178</v>
      </c>
      <c r="B26" s="131"/>
      <c r="C26" s="132"/>
      <c r="D26" s="133" t="n">
        <f aca="false">SUM(D6:D25)</f>
        <v>0</v>
      </c>
      <c r="E26" s="134" t="n">
        <f aca="false">SUM(E6:E25)</f>
        <v>0</v>
      </c>
      <c r="F26" s="120" t="n">
        <f aca="false">D26+E26</f>
        <v>0</v>
      </c>
    </row>
    <row r="27" customFormat="false" ht="15.75" hidden="false" customHeight="false" outlineLevel="0" collapsed="false">
      <c r="A27" s="135"/>
      <c r="B27" s="136"/>
      <c r="C27" s="135"/>
      <c r="D27" s="135"/>
      <c r="E27" s="135"/>
      <c r="F27" s="137"/>
    </row>
    <row r="28" customFormat="false" ht="15.75" hidden="false" customHeight="false" outlineLevel="0" collapsed="false">
      <c r="A28" s="121" t="s">
        <v>179</v>
      </c>
      <c r="B28" s="122"/>
      <c r="C28" s="122"/>
      <c r="D28" s="123"/>
      <c r="E28" s="120"/>
    </row>
    <row r="29" customFormat="false" ht="15.75" hidden="false" customHeight="false" outlineLevel="0" collapsed="false">
      <c r="A29" s="124" t="s">
        <v>61</v>
      </c>
      <c r="B29" s="125" t="s">
        <v>174</v>
      </c>
      <c r="C29" s="125" t="s">
        <v>175</v>
      </c>
      <c r="D29" s="126" t="s">
        <v>176</v>
      </c>
      <c r="E29" s="120"/>
    </row>
    <row r="30" customFormat="false" ht="15" hidden="false" customHeight="false" outlineLevel="0" collapsed="false">
      <c r="A30" s="138" t="n">
        <f aca="false">'Previsão de Vendas e Custos'!C49</f>
        <v>0</v>
      </c>
      <c r="B30" s="139" t="n">
        <f aca="false">'Previsão de Vendas e Custos'!D49</f>
        <v>0</v>
      </c>
      <c r="C30" s="140" t="n">
        <f aca="false">'Previsão de Vendas e Custos'!F49</f>
        <v>0</v>
      </c>
      <c r="D30" s="130" t="n">
        <f aca="false">(B30*C30)</f>
        <v>0</v>
      </c>
      <c r="E30" s="120"/>
    </row>
    <row r="31" customFormat="false" ht="15" hidden="false" customHeight="false" outlineLevel="0" collapsed="false">
      <c r="A31" s="138" t="n">
        <f aca="false">'Previsão de Vendas e Custos'!C50</f>
        <v>0</v>
      </c>
      <c r="B31" s="139" t="n">
        <f aca="false">'Previsão de Vendas e Custos'!D50</f>
        <v>0</v>
      </c>
      <c r="C31" s="140" t="n">
        <f aca="false">'Previsão de Vendas e Custos'!F50</f>
        <v>0</v>
      </c>
      <c r="D31" s="130" t="n">
        <f aca="false">(B31*C31)</f>
        <v>0</v>
      </c>
      <c r="E31" s="120"/>
    </row>
    <row r="32" customFormat="false" ht="15" hidden="false" customHeight="false" outlineLevel="0" collapsed="false">
      <c r="A32" s="138" t="n">
        <f aca="false">'Previsão de Vendas e Custos'!C51</f>
        <v>0</v>
      </c>
      <c r="B32" s="139" t="n">
        <f aca="false">'Previsão de Vendas e Custos'!D51</f>
        <v>0</v>
      </c>
      <c r="C32" s="140" t="n">
        <f aca="false">'Previsão de Vendas e Custos'!F51</f>
        <v>0</v>
      </c>
      <c r="D32" s="130" t="n">
        <f aca="false">(B32*C32)</f>
        <v>0</v>
      </c>
      <c r="E32" s="120"/>
    </row>
    <row r="33" customFormat="false" ht="15" hidden="false" customHeight="false" outlineLevel="0" collapsed="false">
      <c r="A33" s="138" t="n">
        <f aca="false">'Previsão de Vendas e Custos'!C52</f>
        <v>0</v>
      </c>
      <c r="B33" s="139" t="n">
        <f aca="false">'Previsão de Vendas e Custos'!D52</f>
        <v>0</v>
      </c>
      <c r="C33" s="140" t="n">
        <f aca="false">'Previsão de Vendas e Custos'!F52</f>
        <v>0</v>
      </c>
      <c r="D33" s="130" t="n">
        <f aca="false">(B33*C33)</f>
        <v>0</v>
      </c>
      <c r="E33" s="120"/>
    </row>
    <row r="34" customFormat="false" ht="15" hidden="false" customHeight="false" outlineLevel="0" collapsed="false">
      <c r="A34" s="138" t="n">
        <f aca="false">'Previsão de Vendas e Custos'!C53</f>
        <v>0</v>
      </c>
      <c r="B34" s="139" t="n">
        <f aca="false">'Previsão de Vendas e Custos'!D53</f>
        <v>0</v>
      </c>
      <c r="C34" s="140" t="n">
        <f aca="false">'Previsão de Vendas e Custos'!F53</f>
        <v>0</v>
      </c>
      <c r="D34" s="130" t="n">
        <f aca="false">(B34*C34)</f>
        <v>0</v>
      </c>
      <c r="E34" s="120"/>
    </row>
    <row r="35" customFormat="false" ht="15" hidden="false" customHeight="false" outlineLevel="0" collapsed="false">
      <c r="A35" s="138" t="n">
        <f aca="false">'Previsão de Vendas e Custos'!C54</f>
        <v>0</v>
      </c>
      <c r="B35" s="139" t="n">
        <f aca="false">'Previsão de Vendas e Custos'!D54</f>
        <v>0</v>
      </c>
      <c r="C35" s="140" t="n">
        <f aca="false">'Previsão de Vendas e Custos'!F54</f>
        <v>0</v>
      </c>
      <c r="D35" s="130" t="n">
        <f aca="false">(B35*C35)</f>
        <v>0</v>
      </c>
      <c r="E35" s="120"/>
    </row>
    <row r="36" customFormat="false" ht="15" hidden="false" customHeight="false" outlineLevel="0" collapsed="false">
      <c r="A36" s="138" t="n">
        <f aca="false">'Previsão de Vendas e Custos'!C55</f>
        <v>0</v>
      </c>
      <c r="B36" s="139" t="n">
        <f aca="false">'Previsão de Vendas e Custos'!D55</f>
        <v>0</v>
      </c>
      <c r="C36" s="140" t="n">
        <f aca="false">'Previsão de Vendas e Custos'!F55</f>
        <v>0</v>
      </c>
      <c r="D36" s="130" t="n">
        <f aca="false">(B36*C36)</f>
        <v>0</v>
      </c>
      <c r="E36" s="120"/>
    </row>
    <row r="37" customFormat="false" ht="15" hidden="false" customHeight="false" outlineLevel="0" collapsed="false">
      <c r="A37" s="138" t="n">
        <f aca="false">'Previsão de Vendas e Custos'!C56</f>
        <v>0</v>
      </c>
      <c r="B37" s="139" t="n">
        <f aca="false">'Previsão de Vendas e Custos'!D56</f>
        <v>0</v>
      </c>
      <c r="C37" s="140" t="n">
        <f aca="false">'Previsão de Vendas e Custos'!F56</f>
        <v>0</v>
      </c>
      <c r="D37" s="130" t="n">
        <f aca="false">(B37*C37)</f>
        <v>0</v>
      </c>
      <c r="E37" s="120"/>
    </row>
    <row r="38" customFormat="false" ht="15" hidden="false" customHeight="false" outlineLevel="0" collapsed="false">
      <c r="A38" s="138" t="n">
        <f aca="false">'Previsão de Vendas e Custos'!C57</f>
        <v>0</v>
      </c>
      <c r="B38" s="139" t="n">
        <f aca="false">'Previsão de Vendas e Custos'!D57</f>
        <v>0</v>
      </c>
      <c r="C38" s="140" t="n">
        <f aca="false">'Previsão de Vendas e Custos'!F57</f>
        <v>0</v>
      </c>
      <c r="D38" s="130" t="n">
        <f aca="false">(B38*C38)</f>
        <v>0</v>
      </c>
      <c r="E38" s="120"/>
    </row>
    <row r="39" customFormat="false" ht="15" hidden="false" customHeight="false" outlineLevel="0" collapsed="false">
      <c r="A39" s="138" t="n">
        <f aca="false">'Previsão de Vendas e Custos'!C58</f>
        <v>0</v>
      </c>
      <c r="B39" s="139" t="n">
        <f aca="false">'Previsão de Vendas e Custos'!D58</f>
        <v>0</v>
      </c>
      <c r="C39" s="140" t="n">
        <f aca="false">'Previsão de Vendas e Custos'!F58</f>
        <v>0</v>
      </c>
      <c r="D39" s="130" t="n">
        <f aca="false">(B39*C39)</f>
        <v>0</v>
      </c>
      <c r="E39" s="120"/>
    </row>
    <row r="40" customFormat="false" ht="15" hidden="false" customHeight="false" outlineLevel="0" collapsed="false">
      <c r="A40" s="138" t="n">
        <f aca="false">'Previsão de Vendas e Custos'!C59</f>
        <v>0</v>
      </c>
      <c r="B40" s="139" t="n">
        <f aca="false">'Previsão de Vendas e Custos'!D59</f>
        <v>0</v>
      </c>
      <c r="C40" s="140" t="n">
        <f aca="false">'Previsão de Vendas e Custos'!F59</f>
        <v>0</v>
      </c>
      <c r="D40" s="130" t="n">
        <f aca="false">(B40*C40)</f>
        <v>0</v>
      </c>
      <c r="E40" s="120"/>
    </row>
    <row r="41" customFormat="false" ht="15" hidden="false" customHeight="false" outlineLevel="0" collapsed="false">
      <c r="A41" s="138" t="n">
        <f aca="false">'Previsão de Vendas e Custos'!C60</f>
        <v>0</v>
      </c>
      <c r="B41" s="139" t="n">
        <f aca="false">'Previsão de Vendas e Custos'!D60</f>
        <v>0</v>
      </c>
      <c r="C41" s="140" t="n">
        <f aca="false">'Previsão de Vendas e Custos'!F60</f>
        <v>0</v>
      </c>
      <c r="D41" s="130" t="n">
        <f aca="false">(B41*C41)</f>
        <v>0</v>
      </c>
      <c r="E41" s="120"/>
    </row>
    <row r="42" customFormat="false" ht="15" hidden="false" customHeight="false" outlineLevel="0" collapsed="false">
      <c r="A42" s="138" t="n">
        <f aca="false">'Previsão de Vendas e Custos'!C61</f>
        <v>0</v>
      </c>
      <c r="B42" s="139" t="n">
        <f aca="false">'Previsão de Vendas e Custos'!D61</f>
        <v>0</v>
      </c>
      <c r="C42" s="140" t="n">
        <f aca="false">'Previsão de Vendas e Custos'!F61</f>
        <v>0</v>
      </c>
      <c r="D42" s="130" t="n">
        <f aca="false">(B42*C42)</f>
        <v>0</v>
      </c>
      <c r="E42" s="120"/>
    </row>
    <row r="43" customFormat="false" ht="15" hidden="false" customHeight="false" outlineLevel="0" collapsed="false">
      <c r="A43" s="138" t="n">
        <f aca="false">'Previsão de Vendas e Custos'!C62</f>
        <v>0</v>
      </c>
      <c r="B43" s="139" t="n">
        <f aca="false">'Previsão de Vendas e Custos'!D62</f>
        <v>0</v>
      </c>
      <c r="C43" s="140" t="n">
        <f aca="false">'Previsão de Vendas e Custos'!F62</f>
        <v>0</v>
      </c>
      <c r="D43" s="130" t="n">
        <f aca="false">(B43*C43)</f>
        <v>0</v>
      </c>
      <c r="E43" s="120"/>
    </row>
    <row r="44" customFormat="false" ht="15" hidden="false" customHeight="false" outlineLevel="0" collapsed="false">
      <c r="A44" s="138" t="n">
        <f aca="false">'Previsão de Vendas e Custos'!C63</f>
        <v>0</v>
      </c>
      <c r="B44" s="139" t="n">
        <f aca="false">'Previsão de Vendas e Custos'!D63</f>
        <v>0</v>
      </c>
      <c r="C44" s="140" t="n">
        <f aca="false">'Previsão de Vendas e Custos'!F63</f>
        <v>0</v>
      </c>
      <c r="D44" s="130" t="n">
        <f aca="false">(B44*C44)</f>
        <v>0</v>
      </c>
      <c r="E44" s="120"/>
    </row>
    <row r="45" customFormat="false" ht="15" hidden="false" customHeight="false" outlineLevel="0" collapsed="false">
      <c r="A45" s="138" t="n">
        <f aca="false">'Previsão de Vendas e Custos'!C64</f>
        <v>0</v>
      </c>
      <c r="B45" s="139" t="n">
        <f aca="false">'Previsão de Vendas e Custos'!D64</f>
        <v>0</v>
      </c>
      <c r="C45" s="140" t="n">
        <f aca="false">'Previsão de Vendas e Custos'!F64</f>
        <v>0</v>
      </c>
      <c r="D45" s="130" t="n">
        <f aca="false">(B45*C45)</f>
        <v>0</v>
      </c>
      <c r="E45" s="120"/>
    </row>
    <row r="46" customFormat="false" ht="15" hidden="false" customHeight="false" outlineLevel="0" collapsed="false">
      <c r="A46" s="138" t="n">
        <f aca="false">'Previsão de Vendas e Custos'!C65</f>
        <v>0</v>
      </c>
      <c r="B46" s="139" t="n">
        <f aca="false">'Previsão de Vendas e Custos'!D65</f>
        <v>0</v>
      </c>
      <c r="C46" s="140" t="n">
        <f aca="false">'Previsão de Vendas e Custos'!F65</f>
        <v>0</v>
      </c>
      <c r="D46" s="130" t="n">
        <f aca="false">(B46*C46)</f>
        <v>0</v>
      </c>
      <c r="E46" s="120"/>
    </row>
    <row r="47" customFormat="false" ht="15" hidden="false" customHeight="false" outlineLevel="0" collapsed="false">
      <c r="A47" s="138" t="n">
        <f aca="false">'Previsão de Vendas e Custos'!C66</f>
        <v>0</v>
      </c>
      <c r="B47" s="139" t="n">
        <f aca="false">'Previsão de Vendas e Custos'!D66</f>
        <v>0</v>
      </c>
      <c r="C47" s="140" t="n">
        <f aca="false">'Previsão de Vendas e Custos'!F66</f>
        <v>0</v>
      </c>
      <c r="D47" s="130" t="n">
        <f aca="false">(B47*C47)</f>
        <v>0</v>
      </c>
      <c r="E47" s="120"/>
    </row>
    <row r="48" customFormat="false" ht="15" hidden="false" customHeight="false" outlineLevel="0" collapsed="false">
      <c r="A48" s="138" t="n">
        <f aca="false">'Previsão de Vendas e Custos'!C67</f>
        <v>0</v>
      </c>
      <c r="B48" s="139" t="n">
        <f aca="false">'Previsão de Vendas e Custos'!D67</f>
        <v>0</v>
      </c>
      <c r="C48" s="140" t="n">
        <f aca="false">'Previsão de Vendas e Custos'!F67</f>
        <v>0</v>
      </c>
      <c r="D48" s="130" t="n">
        <f aca="false">(B48*C48)</f>
        <v>0</v>
      </c>
      <c r="E48" s="120"/>
    </row>
    <row r="49" customFormat="false" ht="15" hidden="false" customHeight="false" outlineLevel="0" collapsed="false">
      <c r="A49" s="138" t="n">
        <f aca="false">'Previsão de Vendas e Custos'!C68</f>
        <v>0</v>
      </c>
      <c r="B49" s="139" t="n">
        <f aca="false">'Previsão de Vendas e Custos'!D68</f>
        <v>0</v>
      </c>
      <c r="C49" s="140" t="n">
        <f aca="false">'Previsão de Vendas e Custos'!F68</f>
        <v>0</v>
      </c>
      <c r="D49" s="130" t="n">
        <f aca="false">(B49*C49)</f>
        <v>0</v>
      </c>
      <c r="E49" s="120"/>
    </row>
    <row r="50" customFormat="false" ht="15.75" hidden="false" customHeight="false" outlineLevel="0" collapsed="false">
      <c r="A50" s="124" t="s">
        <v>178</v>
      </c>
      <c r="B50" s="131"/>
      <c r="C50" s="132"/>
      <c r="D50" s="134" t="n">
        <f aca="false">SUM(D30:D49)</f>
        <v>0</v>
      </c>
      <c r="E50" s="120"/>
    </row>
  </sheetData>
  <mergeCells count="1">
    <mergeCell ref="A1:E1"/>
  </mergeCells>
  <printOptions headings="false" gridLines="false" gridLinesSet="true" horizontalCentered="false" verticalCentered="false"/>
  <pageMargins left="0.98402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o de Negócios - &amp;A -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0.28125" defaultRowHeight="12" zeroHeight="false" outlineLevelRow="0" outlineLevelCol="0"/>
  <cols>
    <col collapsed="false" customWidth="true" hidden="false" outlineLevel="0" max="1" min="1" style="141" width="83.13"/>
    <col collapsed="false" customWidth="true" hidden="false" outlineLevel="0" max="2" min="2" style="141" width="10.41"/>
    <col collapsed="false" customWidth="true" hidden="false" outlineLevel="0" max="3" min="3" style="141" width="15.99"/>
    <col collapsed="false" customWidth="true" hidden="false" outlineLevel="0" max="4" min="4" style="141" width="14.85"/>
    <col collapsed="false" customWidth="false" hidden="false" outlineLevel="0" max="257" min="5" style="141" width="10.28"/>
  </cols>
  <sheetData>
    <row r="1" customFormat="false" ht="22.5" hidden="false" customHeight="false" outlineLevel="0" collapsed="false">
      <c r="A1" s="142" t="s">
        <v>180</v>
      </c>
      <c r="B1" s="142"/>
      <c r="C1" s="142"/>
      <c r="D1" s="142"/>
      <c r="E1" s="143"/>
    </row>
    <row r="2" customFormat="false" ht="16.5" hidden="false" customHeight="false" outlineLevel="0" collapsed="false">
      <c r="A2" s="144"/>
      <c r="B2" s="144"/>
      <c r="C2" s="144"/>
      <c r="D2" s="144" t="n">
        <f aca="false">SUM(D26,D51)</f>
        <v>0</v>
      </c>
      <c r="E2" s="144"/>
    </row>
    <row r="3" customFormat="false" ht="17.25" hidden="false" customHeight="false" outlineLevel="0" collapsed="false">
      <c r="A3" s="143"/>
      <c r="B3" s="143"/>
      <c r="C3" s="143"/>
      <c r="D3" s="143"/>
      <c r="E3" s="143"/>
    </row>
    <row r="4" customFormat="false" ht="18.75" hidden="false" customHeight="false" outlineLevel="0" collapsed="false">
      <c r="A4" s="145" t="s">
        <v>172</v>
      </c>
      <c r="B4" s="146"/>
      <c r="C4" s="146"/>
      <c r="D4" s="146"/>
      <c r="E4" s="143"/>
    </row>
    <row r="5" customFormat="false" ht="18.75" hidden="false" customHeight="false" outlineLevel="0" collapsed="false">
      <c r="A5" s="147" t="s">
        <v>173</v>
      </c>
      <c r="B5" s="148" t="s">
        <v>174</v>
      </c>
      <c r="C5" s="148" t="s">
        <v>181</v>
      </c>
      <c r="D5" s="148" t="s">
        <v>182</v>
      </c>
      <c r="E5" s="143"/>
    </row>
    <row r="6" customFormat="false" ht="16.5" hidden="false" customHeight="false" outlineLevel="0" collapsed="false">
      <c r="A6" s="149" t="n">
        <f aca="false">'Previsão de Vendas e Custos'!C23</f>
        <v>0</v>
      </c>
      <c r="B6" s="150" t="n">
        <f aca="false">'Previsão de Vendas e Custos'!E23</f>
        <v>0</v>
      </c>
      <c r="C6" s="151" t="n">
        <f aca="false">'Previsão de Vendas e Custos'!F23</f>
        <v>0</v>
      </c>
      <c r="D6" s="151" t="n">
        <f aca="false">(B6*C6)</f>
        <v>0</v>
      </c>
      <c r="E6" s="143"/>
    </row>
    <row r="7" customFormat="false" ht="16.5" hidden="false" customHeight="false" outlineLevel="0" collapsed="false">
      <c r="A7" s="149" t="n">
        <f aca="false">'Previsão de Vendas e Custos'!C24</f>
        <v>0</v>
      </c>
      <c r="B7" s="150" t="n">
        <f aca="false">'Previsão de Vendas e Custos'!E24</f>
        <v>0</v>
      </c>
      <c r="C7" s="151" t="n">
        <f aca="false">'Previsão de Vendas e Custos'!F24</f>
        <v>0</v>
      </c>
      <c r="D7" s="152" t="n">
        <f aca="false">(B7*C7)</f>
        <v>0</v>
      </c>
      <c r="E7" s="143"/>
    </row>
    <row r="8" customFormat="false" ht="16.5" hidden="false" customHeight="false" outlineLevel="0" collapsed="false">
      <c r="A8" s="149" t="n">
        <f aca="false">'Previsão de Vendas e Custos'!C25</f>
        <v>0</v>
      </c>
      <c r="B8" s="150" t="n">
        <f aca="false">'Previsão de Vendas e Custos'!E25</f>
        <v>0</v>
      </c>
      <c r="C8" s="151" t="n">
        <f aca="false">'Previsão de Vendas e Custos'!F25</f>
        <v>0</v>
      </c>
      <c r="D8" s="152" t="n">
        <f aca="false">(B8*C8)</f>
        <v>0</v>
      </c>
      <c r="E8" s="143"/>
    </row>
    <row r="9" customFormat="false" ht="16.5" hidden="false" customHeight="false" outlineLevel="0" collapsed="false">
      <c r="A9" s="149" t="n">
        <f aca="false">'Previsão de Vendas e Custos'!C26</f>
        <v>0</v>
      </c>
      <c r="B9" s="150" t="n">
        <f aca="false">'Previsão de Vendas e Custos'!E26</f>
        <v>0</v>
      </c>
      <c r="C9" s="151" t="n">
        <f aca="false">'Previsão de Vendas e Custos'!F26</f>
        <v>0</v>
      </c>
      <c r="D9" s="152" t="n">
        <f aca="false">(B9*C9)</f>
        <v>0</v>
      </c>
      <c r="E9" s="143"/>
    </row>
    <row r="10" customFormat="false" ht="16.5" hidden="false" customHeight="false" outlineLevel="0" collapsed="false">
      <c r="A10" s="149" t="n">
        <f aca="false">'Previsão de Vendas e Custos'!C27</f>
        <v>0</v>
      </c>
      <c r="B10" s="150" t="n">
        <f aca="false">'Previsão de Vendas e Custos'!E27</f>
        <v>0</v>
      </c>
      <c r="C10" s="151" t="n">
        <f aca="false">'Previsão de Vendas e Custos'!F27</f>
        <v>0</v>
      </c>
      <c r="D10" s="152" t="n">
        <f aca="false">(B10*C10)</f>
        <v>0</v>
      </c>
      <c r="E10" s="143"/>
    </row>
    <row r="11" customFormat="false" ht="16.5" hidden="false" customHeight="false" outlineLevel="0" collapsed="false">
      <c r="A11" s="149" t="n">
        <f aca="false">'Previsão de Vendas e Custos'!C28</f>
        <v>0</v>
      </c>
      <c r="B11" s="150" t="n">
        <f aca="false">'Previsão de Vendas e Custos'!E28</f>
        <v>0</v>
      </c>
      <c r="C11" s="151" t="n">
        <f aca="false">'Previsão de Vendas e Custos'!F28</f>
        <v>0</v>
      </c>
      <c r="D11" s="152" t="n">
        <f aca="false">(B11*C11)</f>
        <v>0</v>
      </c>
      <c r="E11" s="143"/>
    </row>
    <row r="12" customFormat="false" ht="16.5" hidden="false" customHeight="false" outlineLevel="0" collapsed="false">
      <c r="A12" s="149" t="n">
        <f aca="false">'Previsão de Vendas e Custos'!C29</f>
        <v>0</v>
      </c>
      <c r="B12" s="150" t="n">
        <f aca="false">'Previsão de Vendas e Custos'!E29</f>
        <v>0</v>
      </c>
      <c r="C12" s="151" t="n">
        <f aca="false">'Previsão de Vendas e Custos'!F29</f>
        <v>0</v>
      </c>
      <c r="D12" s="152" t="n">
        <f aca="false">(B12*C12)</f>
        <v>0</v>
      </c>
      <c r="E12" s="143"/>
    </row>
    <row r="13" customFormat="false" ht="16.5" hidden="false" customHeight="false" outlineLevel="0" collapsed="false">
      <c r="A13" s="149" t="n">
        <f aca="false">'Previsão de Vendas e Custos'!C30</f>
        <v>0</v>
      </c>
      <c r="B13" s="150" t="n">
        <f aca="false">'Previsão de Vendas e Custos'!E30</f>
        <v>0</v>
      </c>
      <c r="C13" s="151" t="n">
        <f aca="false">'Previsão de Vendas e Custos'!F30</f>
        <v>0</v>
      </c>
      <c r="D13" s="152" t="n">
        <f aca="false">(B13*C13)</f>
        <v>0</v>
      </c>
      <c r="E13" s="143"/>
    </row>
    <row r="14" customFormat="false" ht="16.5" hidden="false" customHeight="false" outlineLevel="0" collapsed="false">
      <c r="A14" s="149" t="n">
        <f aca="false">'Previsão de Vendas e Custos'!C31</f>
        <v>0</v>
      </c>
      <c r="B14" s="150" t="n">
        <f aca="false">'Previsão de Vendas e Custos'!E31</f>
        <v>0</v>
      </c>
      <c r="C14" s="151" t="n">
        <f aca="false">'Previsão de Vendas e Custos'!F31</f>
        <v>0</v>
      </c>
      <c r="D14" s="152" t="n">
        <f aca="false">(B14*C14)</f>
        <v>0</v>
      </c>
      <c r="E14" s="143"/>
    </row>
    <row r="15" customFormat="false" ht="16.5" hidden="false" customHeight="false" outlineLevel="0" collapsed="false">
      <c r="A15" s="149" t="n">
        <f aca="false">'Previsão de Vendas e Custos'!C32</f>
        <v>0</v>
      </c>
      <c r="B15" s="150" t="n">
        <f aca="false">'Previsão de Vendas e Custos'!E32</f>
        <v>0</v>
      </c>
      <c r="C15" s="151" t="n">
        <f aca="false">'Previsão de Vendas e Custos'!F32</f>
        <v>0</v>
      </c>
      <c r="D15" s="152" t="n">
        <f aca="false">(B15*C15)</f>
        <v>0</v>
      </c>
      <c r="E15" s="143"/>
    </row>
    <row r="16" customFormat="false" ht="16.5" hidden="false" customHeight="false" outlineLevel="0" collapsed="false">
      <c r="A16" s="149" t="n">
        <f aca="false">'Previsão de Vendas e Custos'!C33</f>
        <v>0</v>
      </c>
      <c r="B16" s="150" t="n">
        <f aca="false">'Previsão de Vendas e Custos'!E33</f>
        <v>0</v>
      </c>
      <c r="C16" s="151" t="n">
        <f aca="false">'Previsão de Vendas e Custos'!F33</f>
        <v>0</v>
      </c>
      <c r="D16" s="152" t="n">
        <f aca="false">(B16*C16)</f>
        <v>0</v>
      </c>
      <c r="E16" s="143"/>
    </row>
    <row r="17" customFormat="false" ht="16.5" hidden="false" customHeight="false" outlineLevel="0" collapsed="false">
      <c r="A17" s="149" t="n">
        <f aca="false">'Previsão de Vendas e Custos'!C34</f>
        <v>0</v>
      </c>
      <c r="B17" s="150" t="n">
        <f aca="false">'Previsão de Vendas e Custos'!E34</f>
        <v>0</v>
      </c>
      <c r="C17" s="151" t="n">
        <f aca="false">'Previsão de Vendas e Custos'!F34</f>
        <v>0</v>
      </c>
      <c r="D17" s="152" t="n">
        <f aca="false">(B17*C17)</f>
        <v>0</v>
      </c>
      <c r="E17" s="143"/>
    </row>
    <row r="18" customFormat="false" ht="16.5" hidden="false" customHeight="false" outlineLevel="0" collapsed="false">
      <c r="A18" s="149" t="n">
        <f aca="false">'Previsão de Vendas e Custos'!C35</f>
        <v>0</v>
      </c>
      <c r="B18" s="150" t="n">
        <f aca="false">'Previsão de Vendas e Custos'!E35</f>
        <v>0</v>
      </c>
      <c r="C18" s="151" t="n">
        <f aca="false">'Previsão de Vendas e Custos'!F35</f>
        <v>0</v>
      </c>
      <c r="D18" s="152" t="n">
        <f aca="false">(B18*C18)</f>
        <v>0</v>
      </c>
      <c r="E18" s="143"/>
    </row>
    <row r="19" customFormat="false" ht="16.5" hidden="false" customHeight="false" outlineLevel="0" collapsed="false">
      <c r="A19" s="149" t="n">
        <f aca="false">'Previsão de Vendas e Custos'!C36</f>
        <v>0</v>
      </c>
      <c r="B19" s="150" t="n">
        <f aca="false">'Previsão de Vendas e Custos'!E36</f>
        <v>0</v>
      </c>
      <c r="C19" s="151" t="n">
        <f aca="false">'Previsão de Vendas e Custos'!F36</f>
        <v>0</v>
      </c>
      <c r="D19" s="152" t="n">
        <f aca="false">(B19*C19)</f>
        <v>0</v>
      </c>
      <c r="E19" s="143"/>
    </row>
    <row r="20" customFormat="false" ht="16.5" hidden="false" customHeight="false" outlineLevel="0" collapsed="false">
      <c r="A20" s="149" t="n">
        <f aca="false">'Previsão de Vendas e Custos'!C37</f>
        <v>0</v>
      </c>
      <c r="B20" s="150" t="n">
        <f aca="false">'Previsão de Vendas e Custos'!E37</f>
        <v>0</v>
      </c>
      <c r="C20" s="151" t="n">
        <f aca="false">'Previsão de Vendas e Custos'!F37</f>
        <v>0</v>
      </c>
      <c r="D20" s="152" t="n">
        <f aca="false">(B20*C20)</f>
        <v>0</v>
      </c>
      <c r="E20" s="143"/>
    </row>
    <row r="21" customFormat="false" ht="16.5" hidden="false" customHeight="false" outlineLevel="0" collapsed="false">
      <c r="A21" s="149" t="n">
        <f aca="false">'Previsão de Vendas e Custos'!C38</f>
        <v>0</v>
      </c>
      <c r="B21" s="150" t="n">
        <f aca="false">'Previsão de Vendas e Custos'!E38</f>
        <v>0</v>
      </c>
      <c r="C21" s="151" t="n">
        <f aca="false">'Previsão de Vendas e Custos'!F38</f>
        <v>0</v>
      </c>
      <c r="D21" s="152" t="n">
        <f aca="false">(B21*C21)</f>
        <v>0</v>
      </c>
      <c r="E21" s="143"/>
    </row>
    <row r="22" customFormat="false" ht="16.5" hidden="false" customHeight="false" outlineLevel="0" collapsed="false">
      <c r="A22" s="149" t="n">
        <f aca="false">'Previsão de Vendas e Custos'!C39</f>
        <v>0</v>
      </c>
      <c r="B22" s="150" t="n">
        <f aca="false">'Previsão de Vendas e Custos'!E39</f>
        <v>0</v>
      </c>
      <c r="C22" s="151" t="n">
        <f aca="false">'Previsão de Vendas e Custos'!F39</f>
        <v>0</v>
      </c>
      <c r="D22" s="152" t="n">
        <f aca="false">(B22*C22)</f>
        <v>0</v>
      </c>
      <c r="E22" s="143"/>
    </row>
    <row r="23" customFormat="false" ht="16.5" hidden="false" customHeight="false" outlineLevel="0" collapsed="false">
      <c r="A23" s="149" t="n">
        <f aca="false">'Previsão de Vendas e Custos'!C40</f>
        <v>0</v>
      </c>
      <c r="B23" s="150" t="n">
        <f aca="false">'Previsão de Vendas e Custos'!E40</f>
        <v>0</v>
      </c>
      <c r="C23" s="151" t="n">
        <f aca="false">'Previsão de Vendas e Custos'!F40</f>
        <v>0</v>
      </c>
      <c r="D23" s="152" t="n">
        <f aca="false">(B23*C23)</f>
        <v>0</v>
      </c>
      <c r="E23" s="143"/>
    </row>
    <row r="24" customFormat="false" ht="16.5" hidden="false" customHeight="false" outlineLevel="0" collapsed="false">
      <c r="A24" s="149" t="n">
        <f aca="false">'Previsão de Vendas e Custos'!C41</f>
        <v>0</v>
      </c>
      <c r="B24" s="150" t="n">
        <f aca="false">'Previsão de Vendas e Custos'!E41</f>
        <v>0</v>
      </c>
      <c r="C24" s="151" t="n">
        <f aca="false">'Previsão de Vendas e Custos'!F41</f>
        <v>0</v>
      </c>
      <c r="D24" s="152" t="n">
        <f aca="false">(B24*C24)</f>
        <v>0</v>
      </c>
      <c r="E24" s="143"/>
    </row>
    <row r="25" customFormat="false" ht="17.25" hidden="false" customHeight="false" outlineLevel="0" collapsed="false">
      <c r="A25" s="149" t="n">
        <f aca="false">'Previsão de Vendas e Custos'!C42</f>
        <v>0</v>
      </c>
      <c r="B25" s="150" t="n">
        <f aca="false">'Previsão de Vendas e Custos'!E42</f>
        <v>0</v>
      </c>
      <c r="C25" s="151" t="n">
        <f aca="false">'Previsão de Vendas e Custos'!F42</f>
        <v>0</v>
      </c>
      <c r="D25" s="152" t="n">
        <f aca="false">(B25*C25)</f>
        <v>0</v>
      </c>
      <c r="E25" s="143"/>
    </row>
    <row r="26" customFormat="false" ht="18.75" hidden="false" customHeight="false" outlineLevel="0" collapsed="false">
      <c r="A26" s="147" t="s">
        <v>178</v>
      </c>
      <c r="B26" s="153"/>
      <c r="C26" s="154"/>
      <c r="D26" s="155" t="n">
        <f aca="false">SUM(D6:D25)</f>
        <v>0</v>
      </c>
      <c r="E26" s="143"/>
    </row>
    <row r="27" customFormat="false" ht="18" hidden="false" customHeight="false" outlineLevel="0" collapsed="false">
      <c r="A27" s="156"/>
      <c r="B27" s="157"/>
      <c r="C27" s="156"/>
      <c r="D27" s="156"/>
      <c r="E27" s="144"/>
    </row>
    <row r="28" customFormat="false" ht="21" hidden="false" customHeight="true" outlineLevel="0" collapsed="false">
      <c r="A28" s="158"/>
      <c r="B28" s="159"/>
      <c r="C28" s="158"/>
      <c r="D28" s="158"/>
      <c r="E28" s="144"/>
    </row>
    <row r="29" customFormat="false" ht="18.75" hidden="false" customHeight="false" outlineLevel="0" collapsed="false">
      <c r="A29" s="145" t="s">
        <v>179</v>
      </c>
      <c r="B29" s="146"/>
      <c r="C29" s="146"/>
      <c r="D29" s="146"/>
      <c r="E29" s="144"/>
    </row>
    <row r="30" customFormat="false" ht="18.75" hidden="false" customHeight="false" outlineLevel="0" collapsed="false">
      <c r="A30" s="147" t="s">
        <v>173</v>
      </c>
      <c r="B30" s="148" t="s">
        <v>174</v>
      </c>
      <c r="C30" s="148" t="s">
        <v>181</v>
      </c>
      <c r="D30" s="148" t="s">
        <v>182</v>
      </c>
      <c r="E30" s="144"/>
    </row>
    <row r="31" customFormat="false" ht="16.5" hidden="false" customHeight="false" outlineLevel="0" collapsed="false">
      <c r="A31" s="149" t="n">
        <f aca="false">'Previsão de Vendas e Custos'!C49</f>
        <v>0</v>
      </c>
      <c r="B31" s="149" t="n">
        <f aca="false">'Previsão de Vendas e Custos'!D49</f>
        <v>0</v>
      </c>
      <c r="C31" s="152" t="n">
        <f aca="false">'Previsão de Vendas e Custos'!E49</f>
        <v>0</v>
      </c>
      <c r="D31" s="151" t="n">
        <f aca="false">(B31*C31)</f>
        <v>0</v>
      </c>
      <c r="E31" s="144"/>
    </row>
    <row r="32" customFormat="false" ht="16.5" hidden="false" customHeight="false" outlineLevel="0" collapsed="false">
      <c r="A32" s="149" t="n">
        <f aca="false">'Previsão de Vendas e Custos'!C50</f>
        <v>0</v>
      </c>
      <c r="B32" s="149" t="n">
        <f aca="false">'Previsão de Vendas e Custos'!D50</f>
        <v>0</v>
      </c>
      <c r="C32" s="152" t="n">
        <f aca="false">'Previsão de Vendas e Custos'!E50</f>
        <v>0</v>
      </c>
      <c r="D32" s="152" t="n">
        <f aca="false">(B32*C32)</f>
        <v>0</v>
      </c>
      <c r="E32" s="144"/>
    </row>
    <row r="33" customFormat="false" ht="16.5" hidden="false" customHeight="false" outlineLevel="0" collapsed="false">
      <c r="A33" s="149" t="n">
        <f aca="false">'Previsão de Vendas e Custos'!C51</f>
        <v>0</v>
      </c>
      <c r="B33" s="149" t="n">
        <f aca="false">'Previsão de Vendas e Custos'!D51</f>
        <v>0</v>
      </c>
      <c r="C33" s="152" t="n">
        <f aca="false">'Previsão de Vendas e Custos'!E51</f>
        <v>0</v>
      </c>
      <c r="D33" s="152" t="n">
        <f aca="false">(B33*C33)</f>
        <v>0</v>
      </c>
      <c r="E33" s="144"/>
    </row>
    <row r="34" customFormat="false" ht="16.5" hidden="false" customHeight="false" outlineLevel="0" collapsed="false">
      <c r="A34" s="149" t="n">
        <f aca="false">'Previsão de Vendas e Custos'!C52</f>
        <v>0</v>
      </c>
      <c r="B34" s="149" t="n">
        <f aca="false">'Previsão de Vendas e Custos'!D52</f>
        <v>0</v>
      </c>
      <c r="C34" s="152" t="n">
        <f aca="false">'Previsão de Vendas e Custos'!E52</f>
        <v>0</v>
      </c>
      <c r="D34" s="152" t="n">
        <f aca="false">(B34*C34)</f>
        <v>0</v>
      </c>
      <c r="E34" s="144"/>
    </row>
    <row r="35" customFormat="false" ht="16.5" hidden="false" customHeight="false" outlineLevel="0" collapsed="false">
      <c r="A35" s="149" t="n">
        <f aca="false">'Previsão de Vendas e Custos'!C53</f>
        <v>0</v>
      </c>
      <c r="B35" s="149" t="n">
        <f aca="false">'Previsão de Vendas e Custos'!D53</f>
        <v>0</v>
      </c>
      <c r="C35" s="152" t="n">
        <f aca="false">'Previsão de Vendas e Custos'!E53</f>
        <v>0</v>
      </c>
      <c r="D35" s="152" t="n">
        <f aca="false">(B35*C35)</f>
        <v>0</v>
      </c>
      <c r="E35" s="144"/>
    </row>
    <row r="36" customFormat="false" ht="16.5" hidden="false" customHeight="false" outlineLevel="0" collapsed="false">
      <c r="A36" s="149" t="n">
        <f aca="false">'Previsão de Vendas e Custos'!C54</f>
        <v>0</v>
      </c>
      <c r="B36" s="149" t="n">
        <f aca="false">'Previsão de Vendas e Custos'!D54</f>
        <v>0</v>
      </c>
      <c r="C36" s="152" t="n">
        <f aca="false">'Previsão de Vendas e Custos'!E54</f>
        <v>0</v>
      </c>
      <c r="D36" s="152" t="n">
        <f aca="false">(B36*C36)</f>
        <v>0</v>
      </c>
      <c r="E36" s="144"/>
    </row>
    <row r="37" customFormat="false" ht="16.5" hidden="false" customHeight="false" outlineLevel="0" collapsed="false">
      <c r="A37" s="149" t="n">
        <f aca="false">'Previsão de Vendas e Custos'!C55</f>
        <v>0</v>
      </c>
      <c r="B37" s="149" t="n">
        <f aca="false">'Previsão de Vendas e Custos'!D55</f>
        <v>0</v>
      </c>
      <c r="C37" s="152" t="n">
        <f aca="false">'Previsão de Vendas e Custos'!E55</f>
        <v>0</v>
      </c>
      <c r="D37" s="152" t="n">
        <f aca="false">(B37*C37)</f>
        <v>0</v>
      </c>
      <c r="E37" s="144"/>
    </row>
    <row r="38" customFormat="false" ht="16.5" hidden="false" customHeight="false" outlineLevel="0" collapsed="false">
      <c r="A38" s="149" t="n">
        <f aca="false">'Previsão de Vendas e Custos'!C56</f>
        <v>0</v>
      </c>
      <c r="B38" s="149" t="n">
        <f aca="false">'Previsão de Vendas e Custos'!D56</f>
        <v>0</v>
      </c>
      <c r="C38" s="152" t="n">
        <f aca="false">'Previsão de Vendas e Custos'!E56</f>
        <v>0</v>
      </c>
      <c r="D38" s="152" t="n">
        <f aca="false">(B38*C38)</f>
        <v>0</v>
      </c>
      <c r="E38" s="144"/>
    </row>
    <row r="39" customFormat="false" ht="16.5" hidden="false" customHeight="false" outlineLevel="0" collapsed="false">
      <c r="A39" s="149" t="n">
        <f aca="false">'Previsão de Vendas e Custos'!C57</f>
        <v>0</v>
      </c>
      <c r="B39" s="149" t="n">
        <f aca="false">'Previsão de Vendas e Custos'!D57</f>
        <v>0</v>
      </c>
      <c r="C39" s="152" t="n">
        <f aca="false">'Previsão de Vendas e Custos'!E57</f>
        <v>0</v>
      </c>
      <c r="D39" s="152" t="n">
        <f aca="false">(B39*C39)</f>
        <v>0</v>
      </c>
    </row>
    <row r="40" customFormat="false" ht="16.5" hidden="false" customHeight="false" outlineLevel="0" collapsed="false">
      <c r="A40" s="149" t="n">
        <f aca="false">'Previsão de Vendas e Custos'!C58</f>
        <v>0</v>
      </c>
      <c r="B40" s="149" t="n">
        <f aca="false">'Previsão de Vendas e Custos'!D58</f>
        <v>0</v>
      </c>
      <c r="C40" s="152" t="n">
        <f aca="false">'Previsão de Vendas e Custos'!E58</f>
        <v>0</v>
      </c>
      <c r="D40" s="152" t="n">
        <f aca="false">(B40*C40)</f>
        <v>0</v>
      </c>
    </row>
    <row r="41" customFormat="false" ht="16.5" hidden="false" customHeight="false" outlineLevel="0" collapsed="false">
      <c r="A41" s="149" t="n">
        <f aca="false">'Previsão de Vendas e Custos'!C59</f>
        <v>0</v>
      </c>
      <c r="B41" s="149" t="n">
        <f aca="false">'Previsão de Vendas e Custos'!D59</f>
        <v>0</v>
      </c>
      <c r="C41" s="152" t="n">
        <f aca="false">'Previsão de Vendas e Custos'!E59</f>
        <v>0</v>
      </c>
      <c r="D41" s="152" t="n">
        <f aca="false">(B41*C41)</f>
        <v>0</v>
      </c>
    </row>
    <row r="42" customFormat="false" ht="16.5" hidden="false" customHeight="false" outlineLevel="0" collapsed="false">
      <c r="A42" s="149" t="n">
        <f aca="false">'Previsão de Vendas e Custos'!C60</f>
        <v>0</v>
      </c>
      <c r="B42" s="149" t="n">
        <f aca="false">'Previsão de Vendas e Custos'!D60</f>
        <v>0</v>
      </c>
      <c r="C42" s="152" t="n">
        <f aca="false">'Previsão de Vendas e Custos'!E60</f>
        <v>0</v>
      </c>
      <c r="D42" s="152" t="n">
        <f aca="false">(B42*C42)</f>
        <v>0</v>
      </c>
    </row>
    <row r="43" customFormat="false" ht="16.5" hidden="false" customHeight="false" outlineLevel="0" collapsed="false">
      <c r="A43" s="149" t="n">
        <f aca="false">'Previsão de Vendas e Custos'!C61</f>
        <v>0</v>
      </c>
      <c r="B43" s="149" t="n">
        <f aca="false">'Previsão de Vendas e Custos'!D61</f>
        <v>0</v>
      </c>
      <c r="C43" s="152" t="n">
        <f aca="false">'Previsão de Vendas e Custos'!E61</f>
        <v>0</v>
      </c>
      <c r="D43" s="152" t="n">
        <f aca="false">(B43*C43)</f>
        <v>0</v>
      </c>
    </row>
    <row r="44" customFormat="false" ht="16.5" hidden="false" customHeight="false" outlineLevel="0" collapsed="false">
      <c r="A44" s="149" t="n">
        <f aca="false">'Previsão de Vendas e Custos'!C62</f>
        <v>0</v>
      </c>
      <c r="B44" s="149" t="n">
        <f aca="false">'Previsão de Vendas e Custos'!D62</f>
        <v>0</v>
      </c>
      <c r="C44" s="152" t="n">
        <f aca="false">'Previsão de Vendas e Custos'!E62</f>
        <v>0</v>
      </c>
      <c r="D44" s="152" t="n">
        <f aca="false">(B44*C44)</f>
        <v>0</v>
      </c>
    </row>
    <row r="45" customFormat="false" ht="16.5" hidden="false" customHeight="false" outlineLevel="0" collapsed="false">
      <c r="A45" s="149" t="n">
        <f aca="false">'Previsão de Vendas e Custos'!C63</f>
        <v>0</v>
      </c>
      <c r="B45" s="149" t="n">
        <f aca="false">'Previsão de Vendas e Custos'!D63</f>
        <v>0</v>
      </c>
      <c r="C45" s="152" t="n">
        <f aca="false">'Previsão de Vendas e Custos'!E63</f>
        <v>0</v>
      </c>
      <c r="D45" s="152" t="n">
        <f aca="false">(B45*C45)</f>
        <v>0</v>
      </c>
    </row>
    <row r="46" customFormat="false" ht="16.5" hidden="false" customHeight="false" outlineLevel="0" collapsed="false">
      <c r="A46" s="149" t="n">
        <f aca="false">'Previsão de Vendas e Custos'!C64</f>
        <v>0</v>
      </c>
      <c r="B46" s="149" t="n">
        <f aca="false">'Previsão de Vendas e Custos'!D64</f>
        <v>0</v>
      </c>
      <c r="C46" s="152" t="n">
        <f aca="false">'Previsão de Vendas e Custos'!E64</f>
        <v>0</v>
      </c>
      <c r="D46" s="152" t="n">
        <f aca="false">(B46*C46)</f>
        <v>0</v>
      </c>
    </row>
    <row r="47" customFormat="false" ht="16.5" hidden="false" customHeight="false" outlineLevel="0" collapsed="false">
      <c r="A47" s="149" t="n">
        <f aca="false">'Previsão de Vendas e Custos'!C65</f>
        <v>0</v>
      </c>
      <c r="B47" s="149" t="n">
        <f aca="false">'Previsão de Vendas e Custos'!D65</f>
        <v>0</v>
      </c>
      <c r="C47" s="152" t="n">
        <f aca="false">'Previsão de Vendas e Custos'!E65</f>
        <v>0</v>
      </c>
      <c r="D47" s="152" t="n">
        <f aca="false">(B47*C47)</f>
        <v>0</v>
      </c>
    </row>
    <row r="48" customFormat="false" ht="16.5" hidden="false" customHeight="false" outlineLevel="0" collapsed="false">
      <c r="A48" s="149" t="n">
        <f aca="false">'Previsão de Vendas e Custos'!C66</f>
        <v>0</v>
      </c>
      <c r="B48" s="149" t="n">
        <f aca="false">'Previsão de Vendas e Custos'!D66</f>
        <v>0</v>
      </c>
      <c r="C48" s="152" t="n">
        <f aca="false">'Previsão de Vendas e Custos'!E66</f>
        <v>0</v>
      </c>
      <c r="D48" s="152" t="n">
        <f aca="false">(B48*C48)</f>
        <v>0</v>
      </c>
    </row>
    <row r="49" customFormat="false" ht="16.5" hidden="false" customHeight="false" outlineLevel="0" collapsed="false">
      <c r="A49" s="149" t="n">
        <f aca="false">'Previsão de Vendas e Custos'!C67</f>
        <v>0</v>
      </c>
      <c r="B49" s="149" t="n">
        <f aca="false">'Previsão de Vendas e Custos'!D67</f>
        <v>0</v>
      </c>
      <c r="C49" s="152" t="n">
        <f aca="false">'Previsão de Vendas e Custos'!E67</f>
        <v>0</v>
      </c>
      <c r="D49" s="152" t="n">
        <f aca="false">(B49*C49)</f>
        <v>0</v>
      </c>
    </row>
    <row r="50" customFormat="false" ht="17.25" hidden="false" customHeight="false" outlineLevel="0" collapsed="false">
      <c r="A50" s="149" t="n">
        <f aca="false">'Previsão de Vendas e Custos'!C68</f>
        <v>0</v>
      </c>
      <c r="B50" s="149" t="n">
        <f aca="false">'Previsão de Vendas e Custos'!D68</f>
        <v>0</v>
      </c>
      <c r="C50" s="152" t="n">
        <f aca="false">'Previsão de Vendas e Custos'!E68</f>
        <v>0</v>
      </c>
      <c r="D50" s="152" t="n">
        <f aca="false">(B50*C50)</f>
        <v>0</v>
      </c>
    </row>
    <row r="51" customFormat="false" ht="18.75" hidden="false" customHeight="false" outlineLevel="0" collapsed="false">
      <c r="A51" s="147" t="s">
        <v>178</v>
      </c>
      <c r="B51" s="153"/>
      <c r="C51" s="154"/>
      <c r="D51" s="155" t="n">
        <f aca="false">SUM(D31:D50)</f>
        <v>0</v>
      </c>
    </row>
  </sheetData>
  <mergeCells count="1">
    <mergeCell ref="A1:D1"/>
  </mergeCells>
  <printOptions headings="false" gridLines="false" gridLinesSet="true" horizontalCentered="false" verticalCentered="false"/>
  <pageMargins left="0.98402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o de Negócios - &amp;A -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9" min="3" style="0" width="9.06"/>
    <col collapsed="false" customWidth="true" hidden="false" outlineLevel="0" max="10" min="10" style="0" width="10.28"/>
    <col collapsed="false" customWidth="true" hidden="false" outlineLevel="0" max="11" min="11" style="0" width="9.06"/>
    <col collapsed="false" customWidth="false" hidden="true" outlineLevel="0" max="257" min="12" style="0" width="9.14"/>
  </cols>
  <sheetData>
    <row r="1" customFormat="false" ht="18.75" hidden="false" customHeight="false" outlineLevel="0" collapsed="false">
      <c r="B1" s="81"/>
      <c r="C1" s="82"/>
      <c r="D1" s="82"/>
      <c r="E1" s="82"/>
      <c r="F1" s="82"/>
    </row>
    <row r="2" customFormat="false" ht="18" hidden="false" customHeight="true" outlineLevel="0" collapsed="false">
      <c r="A2" s="83"/>
      <c r="B2" s="84" t="s">
        <v>183</v>
      </c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false" outlineLevel="0" collapsed="false">
      <c r="A3" s="83"/>
      <c r="B3" s="85" t="s">
        <v>91</v>
      </c>
      <c r="C3" s="85"/>
      <c r="D3" s="85"/>
      <c r="E3" s="85"/>
      <c r="F3" s="85"/>
      <c r="G3" s="85"/>
      <c r="H3" s="85"/>
      <c r="I3" s="85"/>
      <c r="J3" s="85"/>
    </row>
    <row r="4" s="161" customFormat="true" ht="17.25" hidden="false" customHeight="false" outlineLevel="0" collapsed="false">
      <c r="A4" s="160"/>
      <c r="B4" s="86"/>
      <c r="C4" s="93" t="s">
        <v>184</v>
      </c>
      <c r="D4" s="87"/>
      <c r="E4" s="87"/>
      <c r="F4" s="87"/>
      <c r="G4" s="87"/>
      <c r="H4" s="87"/>
      <c r="I4" s="87"/>
      <c r="J4" s="88"/>
    </row>
    <row r="5" customFormat="false" ht="16.5" hidden="false" customHeight="false" outlineLevel="0" collapsed="false">
      <c r="A5" s="83"/>
      <c r="B5" s="85" t="s">
        <v>93</v>
      </c>
      <c r="C5" s="85"/>
      <c r="D5" s="85"/>
      <c r="E5" s="85"/>
      <c r="F5" s="85"/>
      <c r="G5" s="85"/>
      <c r="H5" s="85"/>
      <c r="I5" s="85"/>
      <c r="J5" s="85"/>
    </row>
    <row r="6" customFormat="false" ht="16.5" hidden="false" customHeight="false" outlineLevel="0" collapsed="false">
      <c r="A6" s="83"/>
      <c r="B6" s="86"/>
      <c r="C6" s="93" t="s">
        <v>185</v>
      </c>
      <c r="D6" s="87"/>
      <c r="E6" s="87"/>
      <c r="F6" s="87"/>
      <c r="G6" s="87"/>
      <c r="H6" s="87"/>
      <c r="I6" s="87"/>
      <c r="J6" s="88"/>
    </row>
    <row r="7" customFormat="false" ht="16.5" hidden="false" customHeight="false" outlineLevel="0" collapsed="false">
      <c r="A7" s="83"/>
      <c r="B7" s="86"/>
      <c r="C7" s="93" t="s">
        <v>186</v>
      </c>
      <c r="D7" s="87"/>
      <c r="E7" s="87"/>
      <c r="F7" s="87"/>
      <c r="G7" s="87"/>
      <c r="H7" s="87"/>
      <c r="I7" s="87"/>
      <c r="J7" s="88"/>
    </row>
    <row r="8" customFormat="false" ht="16.5" hidden="false" customHeight="false" outlineLevel="0" collapsed="false">
      <c r="A8" s="83"/>
      <c r="B8" s="86"/>
      <c r="C8" s="93" t="s">
        <v>187</v>
      </c>
      <c r="D8" s="87"/>
      <c r="E8" s="87"/>
      <c r="F8" s="87"/>
      <c r="G8" s="87"/>
      <c r="H8" s="87"/>
      <c r="I8" s="87"/>
      <c r="J8" s="88"/>
    </row>
    <row r="9" customFormat="false" ht="17.25" hidden="false" customHeight="false" outlineLevel="0" collapsed="false">
      <c r="A9" s="83"/>
      <c r="B9" s="86"/>
      <c r="C9" s="93" t="s">
        <v>188</v>
      </c>
      <c r="D9" s="87"/>
      <c r="E9" s="87"/>
      <c r="F9" s="87"/>
      <c r="G9" s="87"/>
      <c r="H9" s="87"/>
      <c r="I9" s="87"/>
      <c r="J9" s="88"/>
    </row>
    <row r="10" customFormat="false" ht="13.5" hidden="false" customHeight="true" outlineLevel="0" collapsed="false">
      <c r="B10" s="85" t="s">
        <v>189</v>
      </c>
      <c r="C10" s="85"/>
      <c r="D10" s="85"/>
      <c r="E10" s="85"/>
      <c r="F10" s="85"/>
      <c r="G10" s="85"/>
      <c r="H10" s="85"/>
      <c r="I10" s="85"/>
      <c r="J10" s="85"/>
    </row>
    <row r="11" customFormat="false" ht="16.5" hidden="false" customHeight="true" outlineLevel="0" collapsed="false"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16.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89"/>
    </row>
    <row r="13" customFormat="false" ht="16.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16.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6.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6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2.75" hidden="false" customHeight="fals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6.5" hidden="false" customHeight="false" outlineLevel="0" collapsed="false">
      <c r="B33" s="90"/>
      <c r="K33" s="92"/>
    </row>
    <row r="34" customFormat="false" ht="16.5" hidden="true" customHeight="false" outlineLevel="0" collapsed="false">
      <c r="B34" s="91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5.75" hidden="false" customHeight="false" outlineLevel="0" collapsed="false">
      <c r="K55" s="30" t="s">
        <v>56</v>
      </c>
    </row>
  </sheetData>
  <sheetProtection sheet="true" password="c02b" objects="true" scenarios="true"/>
  <mergeCells count="4">
    <mergeCell ref="B2:J2"/>
    <mergeCell ref="B3:J3"/>
    <mergeCell ref="B5:J5"/>
    <mergeCell ref="B10:J10"/>
  </mergeCells>
  <hyperlinks>
    <hyperlink ref="K55" location="LAY-OUT!A1" display="Próximo"/>
  </hyperlinks>
  <printOptions headings="false" gridLines="false" gridLinesSet="true" horizontalCentered="false" verticalCentered="false"/>
  <pageMargins left="0.7875" right="0.7875" top="0.640277777777778" bottom="0.82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0.992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9" min="3" style="0" width="9.06"/>
    <col collapsed="false" customWidth="true" hidden="false" outlineLevel="0" max="10" min="10" style="0" width="18.99"/>
    <col collapsed="false" customWidth="true" hidden="false" outlineLevel="0" max="11" min="11" style="0" width="8.7"/>
    <col collapsed="false" customWidth="true" hidden="false" outlineLevel="0" max="16" min="12" style="0" width="9.06"/>
    <col collapsed="false" customWidth="true" hidden="true" outlineLevel="0" max="255" min="17" style="0" width="9.06"/>
    <col collapsed="false" customWidth="false" hidden="true" outlineLevel="0" max="257" min="256" style="0" width="0.99"/>
  </cols>
  <sheetData>
    <row r="1" customFormat="false" ht="18.75" hidden="false" customHeight="false" outlineLevel="0" collapsed="false">
      <c r="B1" s="81"/>
      <c r="C1" s="82"/>
      <c r="D1" s="82"/>
      <c r="E1" s="82"/>
      <c r="F1" s="82"/>
    </row>
    <row r="2" customFormat="false" ht="16.5" hidden="false" customHeight="true" outlineLevel="0" collapsed="false">
      <c r="B2" s="84" t="s">
        <v>1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6.5" hidden="false" customHeight="true" outlineLevel="0" collapsed="false">
      <c r="B3" s="162" t="s">
        <v>91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6.5" hidden="false" customHeight="true" outlineLevel="0" collapsed="false">
      <c r="B4" s="86"/>
      <c r="C4" s="93" t="s">
        <v>190</v>
      </c>
      <c r="D4" s="87"/>
      <c r="E4" s="87"/>
      <c r="F4" s="87"/>
      <c r="G4" s="87"/>
      <c r="H4" s="87"/>
      <c r="I4" s="87"/>
      <c r="J4" s="88"/>
      <c r="K4" s="93" t="s">
        <v>191</v>
      </c>
      <c r="L4" s="93" t="s">
        <v>192</v>
      </c>
      <c r="M4" s="93"/>
      <c r="N4" s="163"/>
      <c r="O4" s="163"/>
      <c r="P4" s="163"/>
    </row>
    <row r="5" customFormat="false" ht="16.5" hidden="false" customHeight="true" outlineLevel="0" collapsed="false">
      <c r="B5" s="86"/>
      <c r="C5" s="93" t="s">
        <v>193</v>
      </c>
      <c r="D5" s="93"/>
      <c r="E5" s="93"/>
      <c r="F5" s="93"/>
      <c r="G5" s="93"/>
      <c r="H5" s="93"/>
      <c r="I5" s="93"/>
      <c r="J5" s="93"/>
      <c r="K5" s="163"/>
      <c r="L5" s="163"/>
      <c r="M5" s="163"/>
      <c r="N5" s="163"/>
      <c r="O5" s="163"/>
      <c r="P5" s="163"/>
    </row>
    <row r="6" customFormat="false" ht="16.5" hidden="false" customHeight="true" outlineLevel="0" collapsed="false">
      <c r="B6" s="85" t="s">
        <v>93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6.5" hidden="false" customHeight="false" outlineLevel="0" collapsed="false">
      <c r="B7" s="86"/>
      <c r="C7" s="93" t="s">
        <v>194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8"/>
    </row>
    <row r="8" customFormat="false" ht="16.5" hidden="false" customHeight="false" outlineLevel="0" collapsed="false">
      <c r="B8" s="86"/>
      <c r="C8" s="93" t="s">
        <v>195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8"/>
    </row>
    <row r="9" customFormat="false" ht="16.5" hidden="false" customHeight="false" outlineLevel="0" collapsed="false">
      <c r="B9" s="86"/>
      <c r="C9" s="93" t="s">
        <v>196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6.5" hidden="false" customHeight="false" outlineLevel="0" collapsed="false">
      <c r="B10" s="86"/>
      <c r="C10" s="93" t="s">
        <v>197</v>
      </c>
      <c r="D10" s="87"/>
      <c r="E10" s="87"/>
      <c r="F10" s="87"/>
      <c r="G10" s="87"/>
      <c r="H10" s="87"/>
      <c r="I10" s="87"/>
      <c r="J10" s="88"/>
      <c r="K10" s="87"/>
      <c r="L10" s="87"/>
      <c r="M10" s="87"/>
      <c r="N10" s="87"/>
      <c r="O10" s="87"/>
      <c r="P10" s="87"/>
    </row>
    <row r="11" customFormat="false" ht="16.5" hidden="false" customHeight="false" outlineLevel="0" collapsed="false">
      <c r="B11" s="86"/>
      <c r="C11" s="93" t="s">
        <v>198</v>
      </c>
      <c r="D11" s="87"/>
      <c r="E11" s="87"/>
      <c r="F11" s="87"/>
      <c r="G11" s="87"/>
      <c r="H11" s="87"/>
      <c r="I11" s="87"/>
      <c r="J11" s="88"/>
      <c r="K11" s="87"/>
      <c r="L11" s="87"/>
      <c r="M11" s="87"/>
      <c r="N11" s="87"/>
      <c r="O11" s="87"/>
      <c r="P11" s="87"/>
    </row>
    <row r="12" customFormat="false" ht="16.5" hidden="false" customHeight="false" outlineLevel="0" collapsed="false">
      <c r="B12" s="86"/>
      <c r="C12" s="93" t="s">
        <v>199</v>
      </c>
      <c r="D12" s="87"/>
      <c r="E12" s="87"/>
      <c r="F12" s="87"/>
      <c r="G12" s="87"/>
      <c r="H12" s="87"/>
      <c r="I12" s="87"/>
      <c r="J12" s="88"/>
      <c r="K12" s="87"/>
      <c r="L12" s="87"/>
      <c r="M12" s="87"/>
      <c r="N12" s="87"/>
      <c r="O12" s="87"/>
      <c r="P12" s="87"/>
    </row>
    <row r="13" customFormat="false" ht="16.5" hidden="false" customHeight="false" outlineLevel="0" collapsed="false">
      <c r="B13" s="86"/>
      <c r="C13" s="93" t="s">
        <v>200</v>
      </c>
      <c r="D13" s="87"/>
      <c r="E13" s="87"/>
      <c r="F13" s="87"/>
      <c r="G13" s="87"/>
      <c r="H13" s="87"/>
      <c r="I13" s="87"/>
      <c r="J13" s="88"/>
      <c r="K13" s="87"/>
      <c r="L13" s="87"/>
      <c r="M13" s="87"/>
      <c r="N13" s="87"/>
      <c r="O13" s="87"/>
      <c r="P13" s="87"/>
    </row>
    <row r="14" customFormat="false" ht="17.25" hidden="false" customHeight="false" outlineLevel="0" collapsed="false">
      <c r="B14" s="86"/>
      <c r="C14" s="93" t="s">
        <v>201</v>
      </c>
      <c r="D14" s="87"/>
      <c r="E14" s="87"/>
      <c r="F14" s="87"/>
      <c r="G14" s="87"/>
      <c r="H14" s="87"/>
      <c r="I14" s="87"/>
      <c r="J14" s="88"/>
      <c r="K14" s="87"/>
      <c r="L14" s="87"/>
      <c r="M14" s="87"/>
      <c r="N14" s="87"/>
      <c r="O14" s="87"/>
      <c r="P14" s="87"/>
    </row>
    <row r="15" customFormat="false" ht="16.5" hidden="false" customHeight="false" outlineLevel="0" collapsed="false">
      <c r="B15" s="85" t="s">
        <v>202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2.75" hidden="false" customHeight="fals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6.5" hidden="false" customHeight="false" outlineLevel="0" collapsed="false">
      <c r="B26" s="90"/>
      <c r="K26" s="92"/>
    </row>
    <row r="27" customFormat="false" ht="16.5" hidden="true" customHeight="false" outlineLevel="0" collapsed="false">
      <c r="B27" s="91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5.75" hidden="false" customHeight="false" outlineLevel="0" collapsed="false">
      <c r="P43" s="30" t="s">
        <v>56</v>
      </c>
    </row>
  </sheetData>
  <sheetProtection sheet="true" password="c02b" objects="true" scenarios="true"/>
  <mergeCells count="4">
    <mergeCell ref="B2:P2"/>
    <mergeCell ref="B3:P3"/>
    <mergeCell ref="B6:P6"/>
    <mergeCell ref="B15:P15"/>
  </mergeCells>
  <hyperlinks>
    <hyperlink ref="P43" location="'Legais e Tributários'!A1" display="Próximo"/>
  </hyperlinks>
  <printOptions headings="false" gridLines="false" gridLinesSet="true" horizontalCentered="false" verticalCentered="false"/>
  <pageMargins left="0.2" right="0.609722222222222" top="0.140277777777778" bottom="0.440277777777778" header="0.140277777777778" footer="0.2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9" min="3" style="0" width="9.06"/>
    <col collapsed="false" customWidth="true" hidden="false" outlineLevel="0" max="10" min="10" style="0" width="11.7"/>
    <col collapsed="false" customWidth="true" hidden="false" outlineLevel="0" max="11" min="11" style="0" width="9.06"/>
    <col collapsed="false" customWidth="false" hidden="true" outlineLevel="0" max="257" min="12" style="0" width="9.14"/>
  </cols>
  <sheetData>
    <row r="1" customFormat="false" ht="18.75" hidden="false" customHeight="false" outlineLevel="0" collapsed="false">
      <c r="B1" s="81"/>
      <c r="C1" s="82"/>
      <c r="D1" s="82"/>
      <c r="E1" s="82"/>
      <c r="F1" s="82"/>
    </row>
    <row r="2" customFormat="false" ht="18" hidden="false" customHeight="true" outlineLevel="0" collapsed="false">
      <c r="A2" s="83"/>
      <c r="B2" s="84" t="s">
        <v>203</v>
      </c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false" outlineLevel="0" collapsed="false">
      <c r="A3" s="83"/>
      <c r="B3" s="85" t="s">
        <v>91</v>
      </c>
      <c r="C3" s="85"/>
      <c r="D3" s="85"/>
      <c r="E3" s="85"/>
      <c r="F3" s="85"/>
      <c r="G3" s="85"/>
      <c r="H3" s="85"/>
      <c r="I3" s="85"/>
      <c r="J3" s="85"/>
    </row>
    <row r="4" customFormat="false" ht="16.5" hidden="false" customHeight="false" outlineLevel="0" collapsed="false">
      <c r="A4" s="83"/>
      <c r="B4" s="86"/>
      <c r="C4" s="93" t="s">
        <v>204</v>
      </c>
      <c r="D4" s="87"/>
      <c r="E4" s="87"/>
      <c r="F4" s="87"/>
      <c r="G4" s="87"/>
      <c r="H4" s="87"/>
      <c r="I4" s="87"/>
      <c r="J4" s="88"/>
    </row>
    <row r="5" customFormat="false" ht="17.25" hidden="false" customHeight="false" outlineLevel="0" collapsed="false">
      <c r="A5" s="83"/>
      <c r="B5" s="86"/>
      <c r="C5" s="93" t="s">
        <v>205</v>
      </c>
      <c r="D5" s="87"/>
      <c r="E5" s="87"/>
      <c r="F5" s="87"/>
      <c r="G5" s="87"/>
      <c r="H5" s="87"/>
      <c r="I5" s="87"/>
      <c r="J5" s="88"/>
    </row>
    <row r="6" customFormat="false" ht="16.5" hidden="false" customHeight="false" outlineLevel="0" collapsed="false">
      <c r="A6" s="83"/>
      <c r="B6" s="85" t="s">
        <v>93</v>
      </c>
      <c r="C6" s="85"/>
      <c r="D6" s="85"/>
      <c r="E6" s="85"/>
      <c r="F6" s="85"/>
      <c r="G6" s="85"/>
      <c r="H6" s="85"/>
      <c r="I6" s="85"/>
      <c r="J6" s="85"/>
    </row>
    <row r="7" customFormat="false" ht="16.5" hidden="false" customHeight="false" outlineLevel="0" collapsed="false">
      <c r="A7" s="83"/>
      <c r="B7" s="86"/>
      <c r="C7" s="93" t="s">
        <v>206</v>
      </c>
      <c r="D7" s="87"/>
      <c r="E7" s="87"/>
      <c r="F7" s="87"/>
      <c r="G7" s="87"/>
      <c r="H7" s="87"/>
      <c r="I7" s="87"/>
      <c r="J7" s="88"/>
    </row>
    <row r="8" customFormat="false" ht="16.5" hidden="false" customHeight="false" outlineLevel="0" collapsed="false">
      <c r="A8" s="83"/>
      <c r="B8" s="86"/>
      <c r="C8" s="93" t="s">
        <v>207</v>
      </c>
      <c r="D8" s="87"/>
      <c r="E8" s="87"/>
      <c r="F8" s="87"/>
      <c r="G8" s="87"/>
      <c r="H8" s="87"/>
      <c r="I8" s="87"/>
      <c r="J8" s="88"/>
    </row>
    <row r="9" customFormat="false" ht="17.25" hidden="false" customHeight="false" outlineLevel="0" collapsed="false">
      <c r="A9" s="83"/>
      <c r="B9" s="86"/>
      <c r="C9" s="93" t="s">
        <v>208</v>
      </c>
      <c r="D9" s="87"/>
      <c r="E9" s="87"/>
      <c r="F9" s="87"/>
      <c r="G9" s="87"/>
      <c r="H9" s="87"/>
      <c r="I9" s="87"/>
      <c r="J9" s="88"/>
    </row>
    <row r="10" customFormat="false" ht="13.5" hidden="false" customHeight="true" outlineLevel="0" collapsed="false">
      <c r="B10" s="85" t="s">
        <v>209</v>
      </c>
      <c r="C10" s="85"/>
      <c r="D10" s="85"/>
      <c r="E10" s="85"/>
      <c r="F10" s="85"/>
      <c r="G10" s="85"/>
      <c r="H10" s="85"/>
      <c r="I10" s="85"/>
      <c r="J10" s="85"/>
    </row>
    <row r="11" customFormat="false" ht="12.75" hidden="false" customHeight="false" outlineLevel="0" collapsed="false"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12.75" hidden="false" customHeight="false" outlineLevel="0" collapsed="false">
      <c r="B12" s="89"/>
      <c r="C12" s="89"/>
      <c r="D12" s="89"/>
      <c r="E12" s="89"/>
      <c r="F12" s="89"/>
      <c r="G12" s="89"/>
      <c r="H12" s="89"/>
      <c r="I12" s="89"/>
      <c r="J12" s="89"/>
    </row>
    <row r="13" customFormat="false" ht="12.75" hidden="false" customHeight="false" outlineLevel="0" collapsed="false"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12.75" hidden="false" customHeight="false" outlineLevel="0" collapsed="false"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2.7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2.7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2.75" hidden="false" customHeight="fals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true" outlineLevel="0" collapsed="false"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2.7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.7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.7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2.75" hidden="false" customHeight="tru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2.75" hidden="false" customHeight="true" outlineLevel="0" collapsed="false">
      <c r="B33" s="90"/>
      <c r="K33" s="30" t="s">
        <v>56</v>
      </c>
    </row>
    <row r="34" customFormat="false" ht="16.5" hidden="true" customHeight="false" outlineLevel="0" collapsed="false">
      <c r="B34" s="91"/>
    </row>
  </sheetData>
  <sheetProtection sheet="true" password="c02b" objects="true" scenarios="true"/>
  <mergeCells count="4">
    <mergeCell ref="B2:J2"/>
    <mergeCell ref="B3:J3"/>
    <mergeCell ref="B6:J6"/>
    <mergeCell ref="B10:J10"/>
  </mergeCells>
  <hyperlinks>
    <hyperlink ref="K33" location="'Prazos Médios'!A1" display="Próximo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F29" activeCellId="0" sqref="F29"/>
    </sheetView>
  </sheetViews>
  <sheetFormatPr defaultColWidth="10.28125" defaultRowHeight="12" zeroHeight="false" outlineLevelRow="0" outlineLevelCol="0"/>
  <cols>
    <col collapsed="false" customWidth="true" hidden="false" outlineLevel="0" max="1" min="1" style="141" width="44.99"/>
    <col collapsed="false" customWidth="true" hidden="false" outlineLevel="0" max="2" min="2" style="141" width="9.99"/>
    <col collapsed="false" customWidth="true" hidden="false" outlineLevel="0" max="3" min="3" style="141" width="17.42"/>
    <col collapsed="false" customWidth="true" hidden="false" outlineLevel="0" max="4" min="4" style="141" width="15.13"/>
    <col collapsed="false" customWidth="true" hidden="false" outlineLevel="0" max="5" min="5" style="141" width="7.14"/>
    <col collapsed="false" customWidth="true" hidden="false" outlineLevel="0" max="6" min="6" style="141" width="12.99"/>
    <col collapsed="false" customWidth="false" hidden="false" outlineLevel="0" max="257" min="7" style="141" width="10.28"/>
  </cols>
  <sheetData>
    <row r="1" customFormat="false" ht="22.5" hidden="false" customHeight="false" outlineLevel="0" collapsed="false">
      <c r="A1" s="142" t="s">
        <v>171</v>
      </c>
      <c r="B1" s="142"/>
      <c r="C1" s="142"/>
      <c r="D1" s="142"/>
      <c r="E1" s="142"/>
      <c r="F1" s="143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</row>
    <row r="4" customFormat="false" ht="16.5" hidden="false" customHeight="false" outlineLevel="0" collapsed="false">
      <c r="A4" s="143"/>
      <c r="B4" s="143"/>
      <c r="C4" s="143"/>
      <c r="D4" s="143"/>
      <c r="E4" s="143"/>
      <c r="F4" s="143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</row>
    <row r="6" customFormat="false" ht="17.25" hidden="false" customHeight="false" outlineLevel="0" collapsed="false">
      <c r="A6" s="143"/>
      <c r="B6" s="143"/>
      <c r="C6" s="143"/>
      <c r="D6" s="143"/>
      <c r="E6" s="143"/>
      <c r="F6" s="143"/>
    </row>
    <row r="7" customFormat="false" ht="18.75" hidden="false" customHeight="false" outlineLevel="0" collapsed="false">
      <c r="A7" s="145" t="s">
        <v>172</v>
      </c>
      <c r="B7" s="146"/>
      <c r="C7" s="146"/>
      <c r="D7" s="146"/>
      <c r="E7" s="164"/>
      <c r="F7" s="143"/>
    </row>
    <row r="8" customFormat="false" ht="18.75" hidden="false" customHeight="false" outlineLevel="0" collapsed="false">
      <c r="A8" s="147" t="s">
        <v>173</v>
      </c>
      <c r="B8" s="148" t="s">
        <v>174</v>
      </c>
      <c r="C8" s="148" t="s">
        <v>175</v>
      </c>
      <c r="D8" s="148" t="s">
        <v>176</v>
      </c>
      <c r="E8" s="165" t="s">
        <v>177</v>
      </c>
      <c r="F8" s="143"/>
    </row>
    <row r="9" customFormat="false" ht="16.5" hidden="false" customHeight="false" outlineLevel="0" collapsed="false">
      <c r="A9" s="166" t="n">
        <f aca="false">'Previsão de Vendas e Custos'!C23</f>
        <v>0</v>
      </c>
      <c r="B9" s="150" t="n">
        <f aca="false">'Previsão de Vendas e Custos'!E23</f>
        <v>0</v>
      </c>
      <c r="C9" s="151" t="n">
        <f aca="false">'Previsão de Vendas e Custos'!G23</f>
        <v>0</v>
      </c>
      <c r="D9" s="151" t="n">
        <f aca="false">(B9*C9)</f>
        <v>0</v>
      </c>
      <c r="E9" s="167" t="n">
        <f aca="false">'Previsão de Vendas e Custos'!H23</f>
        <v>0</v>
      </c>
      <c r="F9" s="143"/>
    </row>
    <row r="10" customFormat="false" ht="16.5" hidden="false" customHeight="false" outlineLevel="0" collapsed="false">
      <c r="A10" s="166" t="n">
        <f aca="false">'Previsão de Vendas e Custos'!C24</f>
        <v>0</v>
      </c>
      <c r="B10" s="168" t="n">
        <f aca="false">'Previsão de Vendas e Custos'!E24</f>
        <v>0</v>
      </c>
      <c r="C10" s="152" t="n">
        <f aca="false">'Previsão de Vendas e Custos'!G24</f>
        <v>0</v>
      </c>
      <c r="D10" s="152" t="n">
        <f aca="false">(B10*C10)</f>
        <v>0</v>
      </c>
      <c r="E10" s="169" t="n">
        <f aca="false">'Previsão de Vendas e Custos'!H24</f>
        <v>0</v>
      </c>
      <c r="F10" s="143"/>
    </row>
    <row r="11" customFormat="false" ht="16.5" hidden="false" customHeight="false" outlineLevel="0" collapsed="false">
      <c r="A11" s="166" t="n">
        <f aca="false">'Previsão de Vendas e Custos'!C25</f>
        <v>0</v>
      </c>
      <c r="B11" s="168" t="n">
        <f aca="false">'Previsão de Vendas e Custos'!E25</f>
        <v>0</v>
      </c>
      <c r="C11" s="152" t="n">
        <f aca="false">'Previsão de Vendas e Custos'!G25</f>
        <v>0</v>
      </c>
      <c r="D11" s="152" t="n">
        <f aca="false">(B11*C11)</f>
        <v>0</v>
      </c>
      <c r="E11" s="169" t="n">
        <f aca="false">'Previsão de Vendas e Custos'!H25</f>
        <v>0</v>
      </c>
      <c r="F11" s="143"/>
    </row>
    <row r="12" customFormat="false" ht="16.5" hidden="false" customHeight="false" outlineLevel="0" collapsed="false">
      <c r="A12" s="166" t="n">
        <f aca="false">'Previsão de Vendas e Custos'!C26</f>
        <v>0</v>
      </c>
      <c r="B12" s="168" t="n">
        <f aca="false">'Previsão de Vendas e Custos'!E26</f>
        <v>0</v>
      </c>
      <c r="C12" s="152" t="n">
        <f aca="false">'Previsão de Vendas e Custos'!G26</f>
        <v>0</v>
      </c>
      <c r="D12" s="152" t="n">
        <f aca="false">(B12*C12)</f>
        <v>0</v>
      </c>
      <c r="E12" s="169" t="n">
        <f aca="false">'Previsão de Vendas e Custos'!H26</f>
        <v>0</v>
      </c>
      <c r="F12" s="143"/>
    </row>
    <row r="13" customFormat="false" ht="16.5" hidden="false" customHeight="false" outlineLevel="0" collapsed="false">
      <c r="A13" s="166" t="n">
        <f aca="false">'Previsão de Vendas e Custos'!C27</f>
        <v>0</v>
      </c>
      <c r="B13" s="168" t="n">
        <f aca="false">'Previsão de Vendas e Custos'!E27</f>
        <v>0</v>
      </c>
      <c r="C13" s="152" t="n">
        <f aca="false">'Previsão de Vendas e Custos'!G27</f>
        <v>0</v>
      </c>
      <c r="D13" s="152" t="n">
        <f aca="false">(B13*C13)</f>
        <v>0</v>
      </c>
      <c r="E13" s="169" t="n">
        <f aca="false">'Previsão de Vendas e Custos'!H27</f>
        <v>0</v>
      </c>
      <c r="F13" s="143"/>
    </row>
    <row r="14" customFormat="false" ht="16.5" hidden="false" customHeight="false" outlineLevel="0" collapsed="false">
      <c r="A14" s="166" t="n">
        <f aca="false">'Previsão de Vendas e Custos'!C28</f>
        <v>0</v>
      </c>
      <c r="B14" s="168" t="n">
        <f aca="false">'Previsão de Vendas e Custos'!E28</f>
        <v>0</v>
      </c>
      <c r="C14" s="152" t="n">
        <f aca="false">'Previsão de Vendas e Custos'!G28</f>
        <v>0</v>
      </c>
      <c r="D14" s="152" t="n">
        <f aca="false">(B14*C14)</f>
        <v>0</v>
      </c>
      <c r="E14" s="169" t="n">
        <f aca="false">'Previsão de Vendas e Custos'!H28</f>
        <v>0</v>
      </c>
      <c r="F14" s="143"/>
    </row>
    <row r="15" customFormat="false" ht="16.5" hidden="false" customHeight="false" outlineLevel="0" collapsed="false">
      <c r="A15" s="166" t="n">
        <f aca="false">'Previsão de Vendas e Custos'!C29</f>
        <v>0</v>
      </c>
      <c r="B15" s="168" t="n">
        <f aca="false">'Previsão de Vendas e Custos'!E29</f>
        <v>0</v>
      </c>
      <c r="C15" s="152" t="n">
        <f aca="false">'Previsão de Vendas e Custos'!G29</f>
        <v>0</v>
      </c>
      <c r="D15" s="152" t="n">
        <f aca="false">(B15*C15)</f>
        <v>0</v>
      </c>
      <c r="E15" s="169" t="n">
        <f aca="false">'Previsão de Vendas e Custos'!H29</f>
        <v>0</v>
      </c>
      <c r="F15" s="143"/>
    </row>
    <row r="16" customFormat="false" ht="16.5" hidden="false" customHeight="false" outlineLevel="0" collapsed="false">
      <c r="A16" s="166" t="n">
        <f aca="false">'Previsão de Vendas e Custos'!C30</f>
        <v>0</v>
      </c>
      <c r="B16" s="168" t="n">
        <f aca="false">'Previsão de Vendas e Custos'!E30</f>
        <v>0</v>
      </c>
      <c r="C16" s="152" t="n">
        <f aca="false">'Previsão de Vendas e Custos'!G30</f>
        <v>0</v>
      </c>
      <c r="D16" s="152" t="n">
        <f aca="false">(B16*C16)</f>
        <v>0</v>
      </c>
      <c r="E16" s="169" t="n">
        <f aca="false">'Previsão de Vendas e Custos'!H30</f>
        <v>0</v>
      </c>
      <c r="F16" s="143"/>
    </row>
    <row r="17" customFormat="false" ht="16.5" hidden="false" customHeight="false" outlineLevel="0" collapsed="false">
      <c r="A17" s="166" t="n">
        <f aca="false">'Previsão de Vendas e Custos'!C31</f>
        <v>0</v>
      </c>
      <c r="B17" s="168" t="n">
        <f aca="false">'Previsão de Vendas e Custos'!E31</f>
        <v>0</v>
      </c>
      <c r="C17" s="152" t="n">
        <f aca="false">'Previsão de Vendas e Custos'!G31</f>
        <v>0</v>
      </c>
      <c r="D17" s="152" t="n">
        <f aca="false">(B17*C17)</f>
        <v>0</v>
      </c>
      <c r="E17" s="169" t="n">
        <f aca="false">'Previsão de Vendas e Custos'!H31</f>
        <v>0</v>
      </c>
      <c r="F17" s="143"/>
    </row>
    <row r="18" customFormat="false" ht="16.5" hidden="false" customHeight="false" outlineLevel="0" collapsed="false">
      <c r="A18" s="166" t="n">
        <f aca="false">'Previsão de Vendas e Custos'!C32</f>
        <v>0</v>
      </c>
      <c r="B18" s="168" t="n">
        <f aca="false">'Previsão de Vendas e Custos'!E32</f>
        <v>0</v>
      </c>
      <c r="C18" s="152" t="n">
        <f aca="false">'Previsão de Vendas e Custos'!G32</f>
        <v>0</v>
      </c>
      <c r="D18" s="152" t="n">
        <f aca="false">(B18*C18)</f>
        <v>0</v>
      </c>
      <c r="E18" s="169" t="n">
        <f aca="false">'Previsão de Vendas e Custos'!H32</f>
        <v>0</v>
      </c>
      <c r="F18" s="143"/>
    </row>
    <row r="19" customFormat="false" ht="16.5" hidden="false" customHeight="false" outlineLevel="0" collapsed="false">
      <c r="A19" s="166" t="n">
        <f aca="false">'Previsão de Vendas e Custos'!C33</f>
        <v>0</v>
      </c>
      <c r="B19" s="168" t="n">
        <f aca="false">'Previsão de Vendas e Custos'!E33</f>
        <v>0</v>
      </c>
      <c r="C19" s="152" t="n">
        <f aca="false">'Previsão de Vendas e Custos'!G33</f>
        <v>0</v>
      </c>
      <c r="D19" s="152" t="n">
        <f aca="false">(B19*C19)</f>
        <v>0</v>
      </c>
      <c r="E19" s="169" t="n">
        <f aca="false">'Previsão de Vendas e Custos'!H33</f>
        <v>0</v>
      </c>
      <c r="F19" s="143"/>
    </row>
    <row r="20" customFormat="false" ht="16.5" hidden="false" customHeight="false" outlineLevel="0" collapsed="false">
      <c r="A20" s="166" t="n">
        <f aca="false">'Previsão de Vendas e Custos'!C34</f>
        <v>0</v>
      </c>
      <c r="B20" s="168" t="n">
        <f aca="false">'Previsão de Vendas e Custos'!E34</f>
        <v>0</v>
      </c>
      <c r="C20" s="152" t="n">
        <f aca="false">'Previsão de Vendas e Custos'!G34</f>
        <v>0</v>
      </c>
      <c r="D20" s="152" t="n">
        <f aca="false">(B20*C20)</f>
        <v>0</v>
      </c>
      <c r="E20" s="169" t="n">
        <f aca="false">'Previsão de Vendas e Custos'!H34</f>
        <v>0</v>
      </c>
      <c r="F20" s="143"/>
    </row>
    <row r="21" customFormat="false" ht="16.5" hidden="false" customHeight="false" outlineLevel="0" collapsed="false">
      <c r="A21" s="166" t="n">
        <f aca="false">'Previsão de Vendas e Custos'!C35</f>
        <v>0</v>
      </c>
      <c r="B21" s="168" t="n">
        <f aca="false">'Previsão de Vendas e Custos'!E35</f>
        <v>0</v>
      </c>
      <c r="C21" s="152" t="n">
        <f aca="false">'Previsão de Vendas e Custos'!G35</f>
        <v>0</v>
      </c>
      <c r="D21" s="152" t="n">
        <f aca="false">(B21*C21)</f>
        <v>0</v>
      </c>
      <c r="E21" s="169" t="n">
        <f aca="false">'Previsão de Vendas e Custos'!H35</f>
        <v>0</v>
      </c>
      <c r="F21" s="143"/>
    </row>
    <row r="22" customFormat="false" ht="16.5" hidden="false" customHeight="false" outlineLevel="0" collapsed="false">
      <c r="A22" s="166" t="n">
        <f aca="false">'Previsão de Vendas e Custos'!C36</f>
        <v>0</v>
      </c>
      <c r="B22" s="168" t="n">
        <f aca="false">'Previsão de Vendas e Custos'!E36</f>
        <v>0</v>
      </c>
      <c r="C22" s="152" t="n">
        <f aca="false">'Previsão de Vendas e Custos'!G36</f>
        <v>0</v>
      </c>
      <c r="D22" s="152" t="n">
        <f aca="false">(B22*C22)</f>
        <v>0</v>
      </c>
      <c r="E22" s="169" t="n">
        <f aca="false">'Previsão de Vendas e Custos'!H36</f>
        <v>0</v>
      </c>
      <c r="F22" s="143"/>
    </row>
    <row r="23" customFormat="false" ht="16.5" hidden="false" customHeight="false" outlineLevel="0" collapsed="false">
      <c r="A23" s="166" t="n">
        <f aca="false">'Previsão de Vendas e Custos'!C37</f>
        <v>0</v>
      </c>
      <c r="B23" s="168" t="n">
        <f aca="false">'Previsão de Vendas e Custos'!E37</f>
        <v>0</v>
      </c>
      <c r="C23" s="152" t="n">
        <f aca="false">'Previsão de Vendas e Custos'!G37</f>
        <v>0</v>
      </c>
      <c r="D23" s="152" t="n">
        <f aca="false">(B23*C23)</f>
        <v>0</v>
      </c>
      <c r="E23" s="169" t="n">
        <f aca="false">'Previsão de Vendas e Custos'!H37</f>
        <v>0</v>
      </c>
      <c r="F23" s="143"/>
    </row>
    <row r="24" customFormat="false" ht="16.5" hidden="false" customHeight="false" outlineLevel="0" collapsed="false">
      <c r="A24" s="166" t="n">
        <f aca="false">'Previsão de Vendas e Custos'!C38</f>
        <v>0</v>
      </c>
      <c r="B24" s="168" t="n">
        <f aca="false">'Previsão de Vendas e Custos'!E38</f>
        <v>0</v>
      </c>
      <c r="C24" s="152" t="n">
        <f aca="false">'Previsão de Vendas e Custos'!G38</f>
        <v>0</v>
      </c>
      <c r="D24" s="152" t="n">
        <f aca="false">(B24*C24)</f>
        <v>0</v>
      </c>
      <c r="E24" s="169" t="n">
        <f aca="false">'Previsão de Vendas e Custos'!H38</f>
        <v>0</v>
      </c>
      <c r="F24" s="143"/>
    </row>
    <row r="25" customFormat="false" ht="16.5" hidden="false" customHeight="false" outlineLevel="0" collapsed="false">
      <c r="A25" s="166" t="n">
        <f aca="false">'Previsão de Vendas e Custos'!C39</f>
        <v>0</v>
      </c>
      <c r="B25" s="168" t="n">
        <f aca="false">'Previsão de Vendas e Custos'!E39</f>
        <v>0</v>
      </c>
      <c r="C25" s="152" t="n">
        <f aca="false">'Previsão de Vendas e Custos'!G39</f>
        <v>0</v>
      </c>
      <c r="D25" s="152" t="n">
        <f aca="false">(B25*C25)</f>
        <v>0</v>
      </c>
      <c r="E25" s="169" t="n">
        <f aca="false">'Previsão de Vendas e Custos'!H39</f>
        <v>0</v>
      </c>
      <c r="F25" s="143"/>
    </row>
    <row r="26" customFormat="false" ht="16.5" hidden="false" customHeight="false" outlineLevel="0" collapsed="false">
      <c r="A26" s="166" t="n">
        <f aca="false">'Previsão de Vendas e Custos'!C40</f>
        <v>0</v>
      </c>
      <c r="B26" s="168" t="n">
        <f aca="false">'Previsão de Vendas e Custos'!E40</f>
        <v>0</v>
      </c>
      <c r="C26" s="152" t="n">
        <f aca="false">'Previsão de Vendas e Custos'!G40</f>
        <v>0</v>
      </c>
      <c r="D26" s="152" t="n">
        <f aca="false">(B26*C26)</f>
        <v>0</v>
      </c>
      <c r="E26" s="169" t="n">
        <f aca="false">'Previsão de Vendas e Custos'!H40</f>
        <v>0</v>
      </c>
      <c r="F26" s="143"/>
    </row>
    <row r="27" customFormat="false" ht="16.5" hidden="false" customHeight="false" outlineLevel="0" collapsed="false">
      <c r="A27" s="166" t="n">
        <f aca="false">'Previsão de Vendas e Custos'!C41</f>
        <v>0</v>
      </c>
      <c r="B27" s="168" t="n">
        <f aca="false">'Previsão de Vendas e Custos'!E41</f>
        <v>0</v>
      </c>
      <c r="C27" s="152" t="n">
        <f aca="false">'Previsão de Vendas e Custos'!G41</f>
        <v>0</v>
      </c>
      <c r="D27" s="152" t="n">
        <f aca="false">(B27*C27)</f>
        <v>0</v>
      </c>
      <c r="E27" s="169" t="n">
        <f aca="false">'Previsão de Vendas e Custos'!H41</f>
        <v>0</v>
      </c>
      <c r="F27" s="143"/>
    </row>
    <row r="28" customFormat="false" ht="17.25" hidden="false" customHeight="false" outlineLevel="0" collapsed="false">
      <c r="A28" s="166" t="n">
        <f aca="false">'Previsão de Vendas e Custos'!C42</f>
        <v>0</v>
      </c>
      <c r="B28" s="168" t="n">
        <f aca="false">'Previsão de Vendas e Custos'!E42</f>
        <v>0</v>
      </c>
      <c r="C28" s="152" t="n">
        <f aca="false">'Previsão de Vendas e Custos'!G42</f>
        <v>0</v>
      </c>
      <c r="D28" s="152" t="n">
        <f aca="false">(B28*C28)</f>
        <v>0</v>
      </c>
      <c r="E28" s="169" t="n">
        <f aca="false">'Previsão de Vendas e Custos'!H42</f>
        <v>0</v>
      </c>
      <c r="F28" s="143"/>
    </row>
    <row r="29" customFormat="false" ht="18.75" hidden="false" customHeight="false" outlineLevel="0" collapsed="false">
      <c r="A29" s="147" t="s">
        <v>178</v>
      </c>
      <c r="B29" s="153"/>
      <c r="C29" s="154"/>
      <c r="D29" s="155" t="n">
        <f aca="false">SUM(D9:D28)</f>
        <v>0</v>
      </c>
      <c r="E29" s="170" t="n">
        <f aca="false">SUM(E9:E28)</f>
        <v>0</v>
      </c>
      <c r="F29" s="143" t="n">
        <f aca="false">Vendas!E2</f>
        <v>0</v>
      </c>
    </row>
    <row r="30" customFormat="false" ht="18" hidden="false" customHeight="false" outlineLevel="0" collapsed="false">
      <c r="A30" s="156"/>
      <c r="B30" s="157"/>
      <c r="C30" s="156"/>
      <c r="D30" s="156"/>
      <c r="E30" s="156"/>
      <c r="F30" s="144"/>
    </row>
    <row r="31" customFormat="false" ht="18" hidden="false" customHeight="false" outlineLevel="0" collapsed="false">
      <c r="A31" s="158"/>
      <c r="B31" s="159"/>
      <c r="C31" s="158"/>
      <c r="D31" s="158"/>
      <c r="E31" s="158"/>
      <c r="F31" s="144"/>
    </row>
    <row r="32" customFormat="false" ht="16.5" hidden="false" customHeight="false" outlineLevel="0" collapsed="false">
      <c r="A32" s="144"/>
      <c r="B32" s="144"/>
      <c r="C32" s="144"/>
      <c r="D32" s="144"/>
      <c r="E32" s="144"/>
      <c r="F32" s="144"/>
    </row>
    <row r="33" customFormat="false" ht="16.5" hidden="false" customHeight="false" outlineLevel="0" collapsed="false">
      <c r="A33" s="144"/>
      <c r="B33" s="144"/>
      <c r="C33" s="144"/>
      <c r="D33" s="144"/>
      <c r="E33" s="144"/>
      <c r="F33" s="144"/>
    </row>
    <row r="34" customFormat="false" ht="16.5" hidden="false" customHeight="false" outlineLevel="0" collapsed="false">
      <c r="A34" s="144"/>
      <c r="B34" s="144"/>
      <c r="C34" s="144"/>
      <c r="D34" s="144"/>
      <c r="E34" s="144"/>
      <c r="F34" s="144"/>
    </row>
    <row r="35" customFormat="false" ht="16.5" hidden="false" customHeight="false" outlineLevel="0" collapsed="false">
      <c r="A35" s="144"/>
      <c r="B35" s="144"/>
      <c r="C35" s="144"/>
      <c r="D35" s="144"/>
      <c r="E35" s="144"/>
      <c r="F35" s="144"/>
    </row>
    <row r="36" customFormat="false" ht="16.5" hidden="false" customHeight="false" outlineLevel="0" collapsed="false">
      <c r="A36" s="144"/>
      <c r="B36" s="144"/>
      <c r="C36" s="144"/>
      <c r="D36" s="144"/>
      <c r="E36" s="144"/>
      <c r="F36" s="144"/>
    </row>
    <row r="37" customFormat="false" ht="16.5" hidden="false" customHeight="false" outlineLevel="0" collapsed="false">
      <c r="A37" s="144"/>
      <c r="B37" s="144"/>
      <c r="C37" s="144"/>
      <c r="D37" s="144"/>
      <c r="E37" s="144"/>
      <c r="F37" s="144"/>
    </row>
    <row r="38" customFormat="false" ht="16.5" hidden="false" customHeight="false" outlineLevel="0" collapsed="false">
      <c r="A38" s="144"/>
      <c r="B38" s="144"/>
      <c r="C38" s="144"/>
      <c r="D38" s="144"/>
      <c r="E38" s="144"/>
      <c r="F38" s="144"/>
    </row>
    <row r="39" customFormat="false" ht="16.5" hidden="false" customHeight="false" outlineLevel="0" collapsed="false">
      <c r="A39" s="144"/>
      <c r="B39" s="144"/>
      <c r="C39" s="144"/>
      <c r="D39" s="144"/>
      <c r="E39" s="144"/>
      <c r="F39" s="144"/>
    </row>
    <row r="40" customFormat="false" ht="16.5" hidden="false" customHeight="false" outlineLevel="0" collapsed="false">
      <c r="A40" s="144"/>
      <c r="B40" s="144"/>
      <c r="C40" s="144"/>
      <c r="D40" s="144"/>
      <c r="E40" s="144"/>
      <c r="F40" s="144"/>
    </row>
    <row r="41" customFormat="false" ht="16.5" hidden="false" customHeight="false" outlineLevel="0" collapsed="false">
      <c r="A41" s="144"/>
      <c r="B41" s="144"/>
      <c r="C41" s="144"/>
      <c r="D41" s="144"/>
      <c r="E41" s="144"/>
      <c r="F41" s="14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41" width="83.13"/>
    <col collapsed="false" customWidth="true" hidden="false" outlineLevel="0" max="2" min="2" style="141" width="10.41"/>
    <col collapsed="false" customWidth="true" hidden="false" outlineLevel="0" max="3" min="3" style="141" width="15.99"/>
    <col collapsed="false" customWidth="true" hidden="false" outlineLevel="0" max="4" min="4" style="141" width="14.85"/>
    <col collapsed="false" customWidth="false" hidden="false" outlineLevel="0" max="257" min="5" style="141" width="10.28"/>
  </cols>
  <sheetData>
    <row r="1" customFormat="false" ht="22.5" hidden="false" customHeight="false" outlineLevel="0" collapsed="false">
      <c r="A1" s="142" t="s">
        <v>180</v>
      </c>
      <c r="B1" s="142"/>
      <c r="C1" s="142"/>
      <c r="D1" s="142"/>
      <c r="E1" s="143"/>
    </row>
    <row r="2" customFormat="false" ht="16.5" hidden="false" customHeight="false" outlineLevel="0" collapsed="false">
      <c r="A2" s="144"/>
      <c r="B2" s="144"/>
      <c r="C2" s="144"/>
      <c r="D2" s="144"/>
      <c r="E2" s="144"/>
    </row>
    <row r="3" customFormat="false" ht="17.25" hidden="false" customHeight="false" outlineLevel="0" collapsed="false">
      <c r="A3" s="143"/>
      <c r="B3" s="143"/>
      <c r="C3" s="143"/>
      <c r="D3" s="143"/>
      <c r="E3" s="143"/>
    </row>
    <row r="4" customFormat="false" ht="18.75" hidden="false" customHeight="false" outlineLevel="0" collapsed="false">
      <c r="A4" s="145" t="s">
        <v>172</v>
      </c>
      <c r="B4" s="146"/>
      <c r="C4" s="146"/>
      <c r="D4" s="146"/>
      <c r="E4" s="143"/>
    </row>
    <row r="5" customFormat="false" ht="18.75" hidden="false" customHeight="false" outlineLevel="0" collapsed="false">
      <c r="A5" s="147" t="s">
        <v>173</v>
      </c>
      <c r="B5" s="148" t="s">
        <v>174</v>
      </c>
      <c r="C5" s="148" t="s">
        <v>181</v>
      </c>
      <c r="D5" s="148" t="s">
        <v>182</v>
      </c>
      <c r="E5" s="143"/>
    </row>
    <row r="6" customFormat="false" ht="16.5" hidden="false" customHeight="false" outlineLevel="0" collapsed="false">
      <c r="A6" s="149" t="n">
        <f aca="false">'Previsão de Vendas e Custos'!C23</f>
        <v>0</v>
      </c>
      <c r="B6" s="150" t="n">
        <f aca="false">'Previsão de Vendas e Custos'!E23</f>
        <v>0</v>
      </c>
      <c r="C6" s="151" t="n">
        <f aca="false">'Previsão de Vendas e Custos'!F23</f>
        <v>0</v>
      </c>
      <c r="D6" s="151" t="n">
        <f aca="false">(B6*C6)</f>
        <v>0</v>
      </c>
      <c r="E6" s="143"/>
    </row>
    <row r="7" customFormat="false" ht="16.5" hidden="false" customHeight="false" outlineLevel="0" collapsed="false">
      <c r="A7" s="166" t="n">
        <f aca="false">'Previsão de Vendas e Custos'!C24</f>
        <v>0</v>
      </c>
      <c r="B7" s="168" t="n">
        <f aca="false">'Previsão de Vendas e Custos'!E24</f>
        <v>0</v>
      </c>
      <c r="C7" s="152" t="n">
        <f aca="false">'Previsão de Vendas e Custos'!F24</f>
        <v>0</v>
      </c>
      <c r="D7" s="152" t="n">
        <f aca="false">(B7*C7)</f>
        <v>0</v>
      </c>
      <c r="E7" s="143"/>
    </row>
    <row r="8" customFormat="false" ht="16.5" hidden="false" customHeight="false" outlineLevel="0" collapsed="false">
      <c r="A8" s="166" t="n">
        <f aca="false">'Previsão de Vendas e Custos'!C25</f>
        <v>0</v>
      </c>
      <c r="B8" s="168" t="n">
        <f aca="false">'Previsão de Vendas e Custos'!E25</f>
        <v>0</v>
      </c>
      <c r="C8" s="152" t="n">
        <f aca="false">'Previsão de Vendas e Custos'!F25</f>
        <v>0</v>
      </c>
      <c r="D8" s="152" t="n">
        <f aca="false">(B8*C8)</f>
        <v>0</v>
      </c>
      <c r="E8" s="143"/>
    </row>
    <row r="9" customFormat="false" ht="16.5" hidden="false" customHeight="false" outlineLevel="0" collapsed="false">
      <c r="A9" s="166" t="n">
        <f aca="false">'Previsão de Vendas e Custos'!C26</f>
        <v>0</v>
      </c>
      <c r="B9" s="168" t="n">
        <f aca="false">'Previsão de Vendas e Custos'!E26</f>
        <v>0</v>
      </c>
      <c r="C9" s="152" t="n">
        <f aca="false">'Previsão de Vendas e Custos'!F26</f>
        <v>0</v>
      </c>
      <c r="D9" s="152" t="n">
        <f aca="false">(B9*C9)</f>
        <v>0</v>
      </c>
      <c r="E9" s="143"/>
    </row>
    <row r="10" customFormat="false" ht="16.5" hidden="false" customHeight="false" outlineLevel="0" collapsed="false">
      <c r="A10" s="166" t="n">
        <f aca="false">'Previsão de Vendas e Custos'!C27</f>
        <v>0</v>
      </c>
      <c r="B10" s="168" t="n">
        <f aca="false">'Previsão de Vendas e Custos'!E27</f>
        <v>0</v>
      </c>
      <c r="C10" s="152" t="n">
        <f aca="false">'Previsão de Vendas e Custos'!F27</f>
        <v>0</v>
      </c>
      <c r="D10" s="152" t="n">
        <f aca="false">(B10*C10)</f>
        <v>0</v>
      </c>
      <c r="E10" s="143"/>
    </row>
    <row r="11" customFormat="false" ht="16.5" hidden="false" customHeight="false" outlineLevel="0" collapsed="false">
      <c r="A11" s="166" t="n">
        <f aca="false">'Previsão de Vendas e Custos'!C28</f>
        <v>0</v>
      </c>
      <c r="B11" s="168" t="n">
        <f aca="false">'Previsão de Vendas e Custos'!E28</f>
        <v>0</v>
      </c>
      <c r="C11" s="152" t="n">
        <f aca="false">'Previsão de Vendas e Custos'!F28</f>
        <v>0</v>
      </c>
      <c r="D11" s="152" t="n">
        <f aca="false">(B11*C11)</f>
        <v>0</v>
      </c>
      <c r="E11" s="143"/>
    </row>
    <row r="12" customFormat="false" ht="16.5" hidden="false" customHeight="false" outlineLevel="0" collapsed="false">
      <c r="A12" s="166" t="n">
        <f aca="false">'Previsão de Vendas e Custos'!C29</f>
        <v>0</v>
      </c>
      <c r="B12" s="168" t="n">
        <f aca="false">'Previsão de Vendas e Custos'!E29</f>
        <v>0</v>
      </c>
      <c r="C12" s="152" t="n">
        <f aca="false">'Previsão de Vendas e Custos'!F29</f>
        <v>0</v>
      </c>
      <c r="D12" s="152" t="n">
        <f aca="false">(B12*C12)</f>
        <v>0</v>
      </c>
      <c r="E12" s="143"/>
    </row>
    <row r="13" customFormat="false" ht="16.5" hidden="false" customHeight="false" outlineLevel="0" collapsed="false">
      <c r="A13" s="166" t="n">
        <f aca="false">'Previsão de Vendas e Custos'!C30</f>
        <v>0</v>
      </c>
      <c r="B13" s="168" t="n">
        <f aca="false">'Previsão de Vendas e Custos'!E30</f>
        <v>0</v>
      </c>
      <c r="C13" s="152" t="n">
        <f aca="false">'Previsão de Vendas e Custos'!F30</f>
        <v>0</v>
      </c>
      <c r="D13" s="152" t="n">
        <f aca="false">(B13*C13)</f>
        <v>0</v>
      </c>
      <c r="E13" s="143"/>
    </row>
    <row r="14" customFormat="false" ht="16.5" hidden="false" customHeight="false" outlineLevel="0" collapsed="false">
      <c r="A14" s="166" t="n">
        <f aca="false">'Previsão de Vendas e Custos'!C31</f>
        <v>0</v>
      </c>
      <c r="B14" s="168" t="n">
        <f aca="false">'Previsão de Vendas e Custos'!E31</f>
        <v>0</v>
      </c>
      <c r="C14" s="152" t="n">
        <f aca="false">'Previsão de Vendas e Custos'!F31</f>
        <v>0</v>
      </c>
      <c r="D14" s="152" t="n">
        <f aca="false">(B14*C14)</f>
        <v>0</v>
      </c>
      <c r="E14" s="143"/>
    </row>
    <row r="15" customFormat="false" ht="16.5" hidden="false" customHeight="false" outlineLevel="0" collapsed="false">
      <c r="A15" s="166" t="n">
        <f aca="false">'Previsão de Vendas e Custos'!C32</f>
        <v>0</v>
      </c>
      <c r="B15" s="168" t="n">
        <f aca="false">'Previsão de Vendas e Custos'!E32</f>
        <v>0</v>
      </c>
      <c r="C15" s="152" t="n">
        <f aca="false">'Previsão de Vendas e Custos'!F32</f>
        <v>0</v>
      </c>
      <c r="D15" s="152" t="n">
        <f aca="false">(B15*C15)</f>
        <v>0</v>
      </c>
      <c r="E15" s="143"/>
    </row>
    <row r="16" customFormat="false" ht="16.5" hidden="false" customHeight="false" outlineLevel="0" collapsed="false">
      <c r="A16" s="166" t="n">
        <f aca="false">'Previsão de Vendas e Custos'!C33</f>
        <v>0</v>
      </c>
      <c r="B16" s="168" t="n">
        <f aca="false">'Previsão de Vendas e Custos'!E33</f>
        <v>0</v>
      </c>
      <c r="C16" s="152" t="n">
        <f aca="false">'Previsão de Vendas e Custos'!F33</f>
        <v>0</v>
      </c>
      <c r="D16" s="152" t="n">
        <f aca="false">(B16*C16)</f>
        <v>0</v>
      </c>
      <c r="E16" s="143"/>
    </row>
    <row r="17" customFormat="false" ht="16.5" hidden="false" customHeight="false" outlineLevel="0" collapsed="false">
      <c r="A17" s="166" t="n">
        <f aca="false">'Previsão de Vendas e Custos'!C34</f>
        <v>0</v>
      </c>
      <c r="B17" s="168" t="n">
        <f aca="false">'Previsão de Vendas e Custos'!E34</f>
        <v>0</v>
      </c>
      <c r="C17" s="152" t="n">
        <f aca="false">'Previsão de Vendas e Custos'!F34</f>
        <v>0</v>
      </c>
      <c r="D17" s="152" t="n">
        <f aca="false">(B17*C17)</f>
        <v>0</v>
      </c>
      <c r="E17" s="143"/>
    </row>
    <row r="18" customFormat="false" ht="16.5" hidden="false" customHeight="false" outlineLevel="0" collapsed="false">
      <c r="A18" s="166" t="n">
        <f aca="false">'Previsão de Vendas e Custos'!C35</f>
        <v>0</v>
      </c>
      <c r="B18" s="168" t="n">
        <f aca="false">'Previsão de Vendas e Custos'!E35</f>
        <v>0</v>
      </c>
      <c r="C18" s="152" t="n">
        <f aca="false">'Previsão de Vendas e Custos'!F35</f>
        <v>0</v>
      </c>
      <c r="D18" s="152" t="n">
        <f aca="false">(B18*C18)</f>
        <v>0</v>
      </c>
      <c r="E18" s="143"/>
    </row>
    <row r="19" customFormat="false" ht="16.5" hidden="false" customHeight="false" outlineLevel="0" collapsed="false">
      <c r="A19" s="166" t="n">
        <f aca="false">'Previsão de Vendas e Custos'!C36</f>
        <v>0</v>
      </c>
      <c r="B19" s="168" t="n">
        <f aca="false">'Previsão de Vendas e Custos'!E36</f>
        <v>0</v>
      </c>
      <c r="C19" s="152" t="n">
        <f aca="false">'Previsão de Vendas e Custos'!F36</f>
        <v>0</v>
      </c>
      <c r="D19" s="152" t="n">
        <f aca="false">(B19*C19)</f>
        <v>0</v>
      </c>
      <c r="E19" s="143"/>
    </row>
    <row r="20" customFormat="false" ht="16.5" hidden="false" customHeight="false" outlineLevel="0" collapsed="false">
      <c r="A20" s="166" t="n">
        <f aca="false">'Previsão de Vendas e Custos'!C37</f>
        <v>0</v>
      </c>
      <c r="B20" s="168" t="n">
        <f aca="false">'Previsão de Vendas e Custos'!E37</f>
        <v>0</v>
      </c>
      <c r="C20" s="152" t="n">
        <f aca="false">'Previsão de Vendas e Custos'!F37</f>
        <v>0</v>
      </c>
      <c r="D20" s="152" t="n">
        <f aca="false">(B20*C20)</f>
        <v>0</v>
      </c>
      <c r="E20" s="143"/>
    </row>
    <row r="21" customFormat="false" ht="16.5" hidden="false" customHeight="false" outlineLevel="0" collapsed="false">
      <c r="A21" s="166" t="n">
        <f aca="false">'Previsão de Vendas e Custos'!C38</f>
        <v>0</v>
      </c>
      <c r="B21" s="168" t="n">
        <f aca="false">'Previsão de Vendas e Custos'!E38</f>
        <v>0</v>
      </c>
      <c r="C21" s="152" t="n">
        <f aca="false">'Previsão de Vendas e Custos'!F38</f>
        <v>0</v>
      </c>
      <c r="D21" s="152" t="n">
        <f aca="false">(B21*C21)</f>
        <v>0</v>
      </c>
      <c r="E21" s="143"/>
    </row>
    <row r="22" customFormat="false" ht="16.5" hidden="false" customHeight="false" outlineLevel="0" collapsed="false">
      <c r="A22" s="166" t="n">
        <f aca="false">'Previsão de Vendas e Custos'!C39</f>
        <v>0</v>
      </c>
      <c r="B22" s="168" t="n">
        <f aca="false">'Previsão de Vendas e Custos'!E39</f>
        <v>0</v>
      </c>
      <c r="C22" s="152" t="n">
        <f aca="false">'Previsão de Vendas e Custos'!F39</f>
        <v>0</v>
      </c>
      <c r="D22" s="152" t="n">
        <f aca="false">(B22*C22)</f>
        <v>0</v>
      </c>
      <c r="E22" s="143"/>
    </row>
    <row r="23" customFormat="false" ht="16.5" hidden="false" customHeight="false" outlineLevel="0" collapsed="false">
      <c r="A23" s="166" t="n">
        <f aca="false">'Previsão de Vendas e Custos'!C40</f>
        <v>0</v>
      </c>
      <c r="B23" s="168" t="n">
        <f aca="false">'Previsão de Vendas e Custos'!E40</f>
        <v>0</v>
      </c>
      <c r="C23" s="152" t="n">
        <f aca="false">'Previsão de Vendas e Custos'!F40</f>
        <v>0</v>
      </c>
      <c r="D23" s="152" t="n">
        <f aca="false">(B23*C23)</f>
        <v>0</v>
      </c>
      <c r="E23" s="143"/>
    </row>
    <row r="24" customFormat="false" ht="16.5" hidden="false" customHeight="false" outlineLevel="0" collapsed="false">
      <c r="A24" s="166" t="n">
        <f aca="false">'Previsão de Vendas e Custos'!C41</f>
        <v>0</v>
      </c>
      <c r="B24" s="168" t="n">
        <f aca="false">'Previsão de Vendas e Custos'!E41</f>
        <v>0</v>
      </c>
      <c r="C24" s="152" t="n">
        <f aca="false">'Previsão de Vendas e Custos'!F41</f>
        <v>0</v>
      </c>
      <c r="D24" s="152" t="n">
        <f aca="false">(B24*C24)</f>
        <v>0</v>
      </c>
      <c r="E24" s="143"/>
    </row>
    <row r="25" customFormat="false" ht="17.25" hidden="false" customHeight="false" outlineLevel="0" collapsed="false">
      <c r="A25" s="166" t="n">
        <f aca="false">'Previsão de Vendas e Custos'!C42</f>
        <v>0</v>
      </c>
      <c r="B25" s="168" t="n">
        <f aca="false">'Previsão de Vendas e Custos'!E42</f>
        <v>0</v>
      </c>
      <c r="C25" s="152" t="n">
        <f aca="false">'Previsão de Vendas e Custos'!F42</f>
        <v>0</v>
      </c>
      <c r="D25" s="152" t="n">
        <f aca="false">(B25*C25)</f>
        <v>0</v>
      </c>
      <c r="E25" s="143"/>
    </row>
    <row r="26" customFormat="false" ht="18.75" hidden="false" customHeight="false" outlineLevel="0" collapsed="false">
      <c r="A26" s="147" t="s">
        <v>178</v>
      </c>
      <c r="B26" s="153"/>
      <c r="C26" s="154"/>
      <c r="D26" s="155" t="n">
        <f aca="false">SUM(D6:D25)</f>
        <v>0</v>
      </c>
      <c r="E26" s="143"/>
    </row>
    <row r="27" customFormat="false" ht="18" hidden="false" customHeight="false" outlineLevel="0" collapsed="false">
      <c r="A27" s="156"/>
      <c r="B27" s="157"/>
      <c r="C27" s="156"/>
      <c r="D27" s="156"/>
      <c r="E27" s="144"/>
    </row>
    <row r="28" customFormat="false" ht="21" hidden="false" customHeight="true" outlineLevel="0" collapsed="false">
      <c r="A28" s="158"/>
      <c r="B28" s="159"/>
      <c r="C28" s="158"/>
      <c r="D28" s="158"/>
      <c r="E28" s="144"/>
    </row>
    <row r="29" customFormat="false" ht="16.5" hidden="false" customHeight="false" outlineLevel="0" collapsed="false">
      <c r="A29" s="171" t="s">
        <v>210</v>
      </c>
      <c r="B29" s="144"/>
      <c r="C29" s="144"/>
      <c r="D29" s="144"/>
      <c r="E29" s="144"/>
    </row>
    <row r="30" customFormat="false" ht="16.5" hidden="false" customHeight="false" outlineLevel="0" collapsed="false">
      <c r="A30" s="171" t="s">
        <v>211</v>
      </c>
      <c r="B30" s="144"/>
      <c r="C30" s="144"/>
      <c r="D30" s="144"/>
      <c r="E30" s="144"/>
    </row>
    <row r="31" customFormat="false" ht="16.5" hidden="false" customHeight="false" outlineLevel="0" collapsed="false">
      <c r="A31" s="144"/>
      <c r="B31" s="144"/>
      <c r="C31" s="144"/>
      <c r="D31" s="144"/>
      <c r="E31" s="144"/>
    </row>
    <row r="32" customFormat="false" ht="16.5" hidden="false" customHeight="false" outlineLevel="0" collapsed="false">
      <c r="A32" s="144"/>
      <c r="B32" s="144"/>
      <c r="C32" s="144"/>
      <c r="D32" s="144"/>
      <c r="E32" s="144"/>
    </row>
    <row r="33" customFormat="false" ht="16.5" hidden="false" customHeight="false" outlineLevel="0" collapsed="false">
      <c r="A33" s="144"/>
      <c r="B33" s="144"/>
      <c r="C33" s="144"/>
      <c r="D33" s="144"/>
      <c r="E33" s="144"/>
    </row>
    <row r="34" customFormat="false" ht="16.5" hidden="false" customHeight="false" outlineLevel="0" collapsed="false">
      <c r="A34" s="144"/>
      <c r="B34" s="144"/>
      <c r="C34" s="144"/>
      <c r="D34" s="144"/>
      <c r="E34" s="144"/>
    </row>
    <row r="35" customFormat="false" ht="16.5" hidden="false" customHeight="false" outlineLevel="0" collapsed="false">
      <c r="A35" s="144"/>
      <c r="B35" s="144"/>
      <c r="C35" s="144"/>
      <c r="D35" s="144"/>
      <c r="E35" s="144"/>
    </row>
    <row r="36" customFormat="false" ht="16.5" hidden="false" customHeight="false" outlineLevel="0" collapsed="false">
      <c r="A36" s="144"/>
      <c r="B36" s="144"/>
      <c r="C36" s="144"/>
      <c r="D36" s="144"/>
      <c r="E36" s="144"/>
    </row>
    <row r="37" customFormat="false" ht="16.5" hidden="false" customHeight="false" outlineLevel="0" collapsed="false">
      <c r="A37" s="144"/>
      <c r="B37" s="144"/>
      <c r="C37" s="144"/>
      <c r="D37" s="144"/>
      <c r="E37" s="144"/>
    </row>
    <row r="38" customFormat="false" ht="16.5" hidden="false" customHeight="false" outlineLevel="0" collapsed="false">
      <c r="A38" s="144"/>
      <c r="B38" s="144"/>
      <c r="C38" s="144"/>
      <c r="D38" s="144"/>
      <c r="E38" s="14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" zeroHeight="tru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6.13"/>
    <col collapsed="false" customWidth="true" hidden="false" outlineLevel="0" max="3" min="3" style="172" width="63.13"/>
    <col collapsed="false" customWidth="true" hidden="false" outlineLevel="0" max="4" min="4" style="172" width="21.13"/>
    <col collapsed="false" customWidth="true" hidden="false" outlineLevel="0" max="5" min="5" style="172" width="7.14"/>
    <col collapsed="false" customWidth="true" hidden="false" outlineLevel="0" max="6" min="6" style="172" width="7.42"/>
    <col collapsed="false" customWidth="true" hidden="true" outlineLevel="0" max="254" min="7" style="172" width="9.14"/>
    <col collapsed="false" customWidth="false" hidden="true" outlineLevel="0" max="257" min="255" style="172" width="9.06"/>
    <col collapsed="false" customWidth="false" hidden="true" outlineLevel="0" max="16384" min="258" style="0" width="9.06"/>
  </cols>
  <sheetData>
    <row r="1" customFormat="false" ht="12" hidden="false" customHeight="false" outlineLevel="0" collapsed="false"/>
    <row r="2" customFormat="false" ht="12.75" hidden="false" customHeight="false" outlineLevel="0" collapsed="false"/>
    <row r="3" s="141" customFormat="true" ht="18" hidden="false" customHeight="true" outlineLevel="0" collapsed="false">
      <c r="A3" s="84" t="s">
        <v>212</v>
      </c>
      <c r="B3" s="84"/>
      <c r="C3" s="84"/>
      <c r="D3" s="84"/>
      <c r="E3" s="84"/>
      <c r="F3" s="173"/>
      <c r="G3" s="173"/>
      <c r="H3" s="173"/>
      <c r="I3" s="173"/>
      <c r="J3" s="174"/>
      <c r="K3" s="174"/>
      <c r="L3" s="174"/>
      <c r="M3" s="174"/>
      <c r="N3" s="174"/>
      <c r="O3" s="174"/>
    </row>
    <row r="4" s="141" customFormat="true" ht="16.5" hidden="false" customHeight="false" outlineLevel="0" collapsed="false">
      <c r="A4" s="85" t="s">
        <v>91</v>
      </c>
      <c r="B4" s="85"/>
      <c r="C4" s="85"/>
      <c r="D4" s="85"/>
      <c r="E4" s="85"/>
      <c r="F4" s="173"/>
      <c r="G4" s="173"/>
      <c r="H4" s="173"/>
      <c r="I4" s="175"/>
      <c r="J4" s="174"/>
      <c r="K4" s="174"/>
      <c r="L4" s="174"/>
      <c r="M4" s="174"/>
      <c r="N4" s="174"/>
      <c r="O4" s="174"/>
    </row>
    <row r="5" s="141" customFormat="true" ht="16.5" hidden="false" customHeight="false" outlineLevel="0" collapsed="false">
      <c r="A5" s="4"/>
      <c r="B5" s="93" t="s">
        <v>213</v>
      </c>
      <c r="C5" s="4"/>
      <c r="D5" s="87"/>
      <c r="E5" s="87"/>
      <c r="F5" s="173"/>
      <c r="G5" s="173"/>
      <c r="H5" s="173"/>
      <c r="I5" s="175"/>
      <c r="J5" s="174"/>
      <c r="K5" s="174"/>
      <c r="L5" s="174"/>
      <c r="M5" s="174"/>
      <c r="N5" s="174"/>
      <c r="O5" s="174"/>
    </row>
    <row r="6" s="141" customFormat="true" ht="17.25" hidden="false" customHeight="false" outlineLevel="0" collapsed="false">
      <c r="A6" s="4"/>
      <c r="B6" s="93" t="s">
        <v>214</v>
      </c>
      <c r="C6" s="4"/>
      <c r="D6" s="87"/>
      <c r="E6" s="87"/>
      <c r="F6" s="173"/>
      <c r="G6" s="173"/>
      <c r="H6" s="173"/>
      <c r="I6" s="175"/>
      <c r="J6" s="174"/>
      <c r="K6" s="174"/>
      <c r="L6" s="174"/>
      <c r="M6" s="174"/>
      <c r="N6" s="174"/>
      <c r="O6" s="174"/>
    </row>
    <row r="7" s="141" customFormat="true" ht="16.5" hidden="false" customHeight="false" outlineLevel="0" collapsed="false">
      <c r="A7" s="85" t="s">
        <v>145</v>
      </c>
      <c r="B7" s="85"/>
      <c r="C7" s="85"/>
      <c r="D7" s="85"/>
      <c r="E7" s="85"/>
      <c r="F7" s="173"/>
      <c r="G7" s="173"/>
      <c r="H7" s="173"/>
      <c r="I7" s="175"/>
      <c r="J7" s="174"/>
      <c r="K7" s="174"/>
      <c r="L7" s="174"/>
      <c r="M7" s="174"/>
      <c r="N7" s="174"/>
      <c r="O7" s="174"/>
    </row>
    <row r="8" s="141" customFormat="true" ht="16.5" hidden="false" customHeight="false" outlineLevel="0" collapsed="false">
      <c r="A8" s="4"/>
      <c r="B8" s="93" t="s">
        <v>215</v>
      </c>
      <c r="C8" s="4"/>
      <c r="D8" s="87"/>
      <c r="E8" s="87"/>
      <c r="F8" s="173"/>
      <c r="G8" s="173"/>
      <c r="H8" s="173"/>
      <c r="I8" s="175"/>
      <c r="J8" s="174"/>
      <c r="K8" s="174"/>
      <c r="L8" s="174"/>
      <c r="M8" s="174"/>
      <c r="N8" s="174"/>
      <c r="O8" s="174"/>
    </row>
    <row r="9" s="141" customFormat="true" ht="16.5" hidden="false" customHeight="false" outlineLevel="0" collapsed="false">
      <c r="A9" s="4"/>
      <c r="B9" s="93" t="s">
        <v>216</v>
      </c>
      <c r="C9" s="4"/>
      <c r="D9" s="87"/>
      <c r="E9" s="87"/>
      <c r="F9" s="173"/>
      <c r="G9" s="173"/>
      <c r="H9" s="173"/>
      <c r="I9" s="175"/>
      <c r="J9" s="174"/>
      <c r="K9" s="174"/>
      <c r="L9" s="174"/>
      <c r="M9" s="174"/>
      <c r="N9" s="174"/>
      <c r="O9" s="174"/>
    </row>
    <row r="10" s="141" customFormat="true" ht="16.5" hidden="false" customHeight="false" outlineLevel="0" collapsed="false">
      <c r="A10" s="4"/>
      <c r="B10" s="93" t="s">
        <v>217</v>
      </c>
      <c r="C10" s="4"/>
      <c r="D10" s="87"/>
      <c r="E10" s="87"/>
      <c r="F10" s="173"/>
      <c r="G10" s="173"/>
      <c r="H10" s="173"/>
      <c r="I10" s="175"/>
      <c r="J10" s="174"/>
      <c r="K10" s="174"/>
      <c r="L10" s="174"/>
      <c r="M10" s="174"/>
      <c r="N10" s="174"/>
      <c r="O10" s="174"/>
    </row>
    <row r="11" s="141" customFormat="true" ht="16.5" hidden="false" customHeight="false" outlineLevel="0" collapsed="false">
      <c r="A11" s="4"/>
      <c r="B11" s="93" t="s">
        <v>218</v>
      </c>
      <c r="C11" s="4"/>
      <c r="D11" s="87"/>
      <c r="E11" s="87"/>
      <c r="F11" s="173"/>
      <c r="G11" s="173"/>
      <c r="H11" s="173"/>
      <c r="I11" s="175"/>
      <c r="J11" s="174"/>
      <c r="K11" s="174"/>
      <c r="L11" s="174"/>
      <c r="M11" s="174"/>
      <c r="N11" s="174"/>
      <c r="O11" s="174"/>
    </row>
    <row r="12" s="141" customFormat="true" ht="16.5" hidden="false" customHeight="false" outlineLevel="0" collapsed="false">
      <c r="A12" s="4"/>
      <c r="B12" s="93" t="s">
        <v>219</v>
      </c>
      <c r="C12" s="4"/>
      <c r="D12" s="87"/>
      <c r="E12" s="87"/>
      <c r="F12" s="173"/>
      <c r="G12" s="173"/>
      <c r="H12" s="173"/>
      <c r="I12" s="175"/>
      <c r="J12" s="174"/>
      <c r="K12" s="174"/>
      <c r="L12" s="174"/>
      <c r="M12" s="174"/>
      <c r="N12" s="174"/>
      <c r="O12" s="174"/>
    </row>
    <row r="13" s="141" customFormat="true" ht="17.25" hidden="false" customHeight="false" outlineLevel="0" collapsed="false">
      <c r="A13" s="4"/>
      <c r="B13" s="93" t="s">
        <v>220</v>
      </c>
      <c r="C13" s="4"/>
      <c r="D13" s="87"/>
      <c r="E13" s="87"/>
      <c r="F13" s="173"/>
      <c r="G13" s="173"/>
      <c r="H13" s="173"/>
      <c r="I13" s="175"/>
      <c r="J13" s="174"/>
      <c r="K13" s="174"/>
      <c r="L13" s="174"/>
      <c r="M13" s="174"/>
      <c r="N13" s="174"/>
      <c r="O13" s="174"/>
    </row>
    <row r="14" s="141" customFormat="true" ht="16.5" hidden="false" customHeight="false" outlineLevel="0" collapsed="false">
      <c r="A14" s="85" t="s">
        <v>151</v>
      </c>
      <c r="B14" s="85"/>
      <c r="C14" s="85"/>
      <c r="D14" s="85"/>
      <c r="E14" s="85"/>
      <c r="F14" s="173"/>
      <c r="G14" s="173"/>
      <c r="H14" s="173"/>
      <c r="I14" s="175"/>
      <c r="J14" s="174"/>
      <c r="K14" s="174"/>
      <c r="L14" s="174"/>
      <c r="M14" s="174"/>
      <c r="N14" s="174"/>
      <c r="O14" s="174"/>
    </row>
    <row r="15" s="141" customFormat="true" ht="16.5" hidden="false" customHeight="false" outlineLevel="0" collapsed="false">
      <c r="A15" s="4"/>
      <c r="B15" s="93" t="s">
        <v>221</v>
      </c>
      <c r="C15" s="4"/>
      <c r="D15" s="87"/>
      <c r="E15" s="87"/>
      <c r="F15" s="173"/>
      <c r="G15" s="173"/>
      <c r="H15" s="173"/>
      <c r="I15" s="175"/>
      <c r="J15" s="174"/>
      <c r="K15" s="174"/>
      <c r="L15" s="174"/>
      <c r="M15" s="174"/>
      <c r="N15" s="174"/>
      <c r="O15" s="174"/>
    </row>
    <row r="16" s="141" customFormat="true" ht="16.5" hidden="false" customHeight="false" outlineLevel="0" collapsed="false">
      <c r="A16" s="4"/>
      <c r="B16" s="93" t="s">
        <v>222</v>
      </c>
      <c r="C16" s="4"/>
      <c r="D16" s="87"/>
      <c r="E16" s="87"/>
      <c r="F16" s="173"/>
      <c r="G16" s="173"/>
      <c r="H16" s="173"/>
      <c r="I16" s="175"/>
      <c r="J16" s="174"/>
      <c r="K16" s="174"/>
      <c r="L16" s="174"/>
      <c r="M16" s="174"/>
      <c r="N16" s="174"/>
      <c r="O16" s="174"/>
    </row>
    <row r="17" s="141" customFormat="true" ht="16.5" hidden="false" customHeight="false" outlineLevel="0" collapsed="false">
      <c r="A17" s="4"/>
      <c r="B17" s="93" t="s">
        <v>223</v>
      </c>
      <c r="C17" s="4"/>
      <c r="D17" s="87"/>
      <c r="E17" s="87"/>
      <c r="F17" s="173"/>
      <c r="G17" s="173"/>
      <c r="H17" s="173"/>
      <c r="I17" s="175"/>
      <c r="J17" s="174"/>
      <c r="K17" s="174"/>
      <c r="L17" s="174"/>
      <c r="M17" s="174"/>
      <c r="N17" s="174"/>
      <c r="O17" s="174"/>
    </row>
    <row r="18" s="141" customFormat="true" ht="17.25" hidden="false" customHeight="false" outlineLevel="0" collapsed="false">
      <c r="A18" s="4"/>
      <c r="B18" s="93" t="s">
        <v>224</v>
      </c>
      <c r="C18" s="4"/>
      <c r="D18" s="87"/>
      <c r="E18" s="87"/>
      <c r="F18" s="173"/>
      <c r="G18" s="173"/>
      <c r="H18" s="173"/>
      <c r="I18" s="175"/>
      <c r="J18" s="174"/>
      <c r="K18" s="174"/>
      <c r="L18" s="174"/>
      <c r="M18" s="174"/>
      <c r="N18" s="174"/>
      <c r="O18" s="174"/>
    </row>
    <row r="19" s="141" customFormat="true" ht="13.5" hidden="false" customHeight="true" outlineLevel="0" collapsed="false">
      <c r="A19" s="85" t="s">
        <v>155</v>
      </c>
      <c r="B19" s="85"/>
      <c r="C19" s="85"/>
      <c r="D19" s="85"/>
      <c r="E19" s="85"/>
      <c r="F19" s="176"/>
      <c r="G19" s="176"/>
      <c r="H19" s="176"/>
      <c r="I19" s="176"/>
      <c r="J19" s="174"/>
      <c r="K19" s="174"/>
      <c r="L19" s="174"/>
      <c r="M19" s="174"/>
      <c r="N19" s="174"/>
      <c r="O19" s="174"/>
    </row>
    <row r="20" customFormat="false" ht="12" hidden="false" customHeight="false" outlineLevel="0" collapsed="false"/>
    <row r="21" customFormat="false" ht="12" hidden="false" customHeight="false" outlineLevel="0" collapsed="false">
      <c r="C21" s="174"/>
    </row>
    <row r="22" s="177" customFormat="true" ht="18" hidden="false" customHeight="false" outlineLevel="0" collapsed="false">
      <c r="D22" s="178"/>
      <c r="E22" s="178"/>
    </row>
    <row r="23" s="177" customFormat="true" ht="18.75" hidden="false" customHeight="false" outlineLevel="0" collapsed="false">
      <c r="C23" s="179"/>
      <c r="D23" s="178"/>
      <c r="E23" s="178"/>
    </row>
    <row r="24" s="177" customFormat="true" ht="18.75" hidden="false" customHeight="false" outlineLevel="0" collapsed="false">
      <c r="C24" s="180" t="s">
        <v>225</v>
      </c>
      <c r="D24" s="181"/>
      <c r="E24" s="181"/>
    </row>
    <row r="25" s="177" customFormat="true" ht="17.25" hidden="false" customHeight="false" outlineLevel="0" collapsed="false">
      <c r="C25" s="182" t="s">
        <v>226</v>
      </c>
      <c r="D25" s="183" t="s">
        <v>67</v>
      </c>
      <c r="E25" s="184" t="s">
        <v>227</v>
      </c>
    </row>
    <row r="26" s="177" customFormat="true" ht="17.25" hidden="false" customHeight="false" outlineLevel="0" collapsed="false">
      <c r="C26" s="183" t="s">
        <v>228</v>
      </c>
      <c r="D26" s="185" t="n">
        <f aca="false">100-D27</f>
        <v>100</v>
      </c>
      <c r="E26" s="184" t="s">
        <v>229</v>
      </c>
    </row>
    <row r="27" s="177" customFormat="true" ht="17.25" hidden="false" customHeight="false" outlineLevel="0" collapsed="false">
      <c r="C27" s="183" t="s">
        <v>230</v>
      </c>
      <c r="D27" s="186"/>
      <c r="E27" s="187"/>
    </row>
    <row r="28" s="177" customFormat="true" ht="17.25" hidden="false" customHeight="false" outlineLevel="0" collapsed="false">
      <c r="C28" s="188" t="s">
        <v>231</v>
      </c>
      <c r="D28" s="189" t="s">
        <v>232</v>
      </c>
      <c r="E28" s="190" t="n">
        <f aca="false">E27*D27/100</f>
        <v>0</v>
      </c>
    </row>
    <row r="29" s="177" customFormat="true" ht="16.5" hidden="false" customHeight="false" outlineLevel="0" collapsed="false">
      <c r="C29" s="188" t="s">
        <v>233</v>
      </c>
      <c r="D29" s="181"/>
      <c r="E29" s="181"/>
    </row>
    <row r="30" s="177" customFormat="true" ht="18.75" hidden="false" customHeight="false" outlineLevel="0" collapsed="false">
      <c r="D30" s="178"/>
      <c r="E30" s="178"/>
    </row>
    <row r="31" s="177" customFormat="true" ht="18.75" hidden="false" customHeight="false" outlineLevel="0" collapsed="false">
      <c r="C31" s="180" t="s">
        <v>234</v>
      </c>
      <c r="D31" s="178"/>
      <c r="E31" s="178"/>
    </row>
    <row r="32" s="177" customFormat="true" ht="17.25" hidden="false" customHeight="false" outlineLevel="0" collapsed="false">
      <c r="C32" s="191" t="s">
        <v>235</v>
      </c>
      <c r="D32" s="183" t="s">
        <v>67</v>
      </c>
      <c r="E32" s="184" t="s">
        <v>227</v>
      </c>
    </row>
    <row r="33" s="177" customFormat="true" ht="17.25" hidden="false" customHeight="false" outlineLevel="0" collapsed="false">
      <c r="C33" s="183" t="s">
        <v>236</v>
      </c>
      <c r="D33" s="185" t="n">
        <f aca="false">100-D34</f>
        <v>100</v>
      </c>
      <c r="E33" s="184" t="s">
        <v>229</v>
      </c>
    </row>
    <row r="34" s="177" customFormat="true" ht="17.25" hidden="false" customHeight="false" outlineLevel="0" collapsed="false">
      <c r="C34" s="183" t="s">
        <v>237</v>
      </c>
      <c r="D34" s="192"/>
      <c r="E34" s="187"/>
    </row>
    <row r="35" s="177" customFormat="true" ht="17.25" hidden="false" customHeight="false" outlineLevel="0" collapsed="false">
      <c r="C35" s="193" t="s">
        <v>238</v>
      </c>
      <c r="D35" s="189" t="s">
        <v>232</v>
      </c>
      <c r="E35" s="190" t="n">
        <f aca="false">E34*D34/100</f>
        <v>0</v>
      </c>
    </row>
    <row r="36" s="177" customFormat="true" ht="15" hidden="false" customHeight="false" outlineLevel="0" collapsed="false">
      <c r="C36" s="193" t="s">
        <v>239</v>
      </c>
      <c r="D36" s="194"/>
      <c r="E36" s="181"/>
    </row>
    <row r="37" s="177" customFormat="true" ht="14.25" hidden="false" customHeight="false" outlineLevel="0" collapsed="false">
      <c r="C37" s="181"/>
      <c r="D37" s="181"/>
      <c r="E37" s="181"/>
    </row>
    <row r="38" s="177" customFormat="true" ht="18.75" hidden="false" customHeight="false" outlineLevel="0" collapsed="false">
      <c r="E38" s="195"/>
    </row>
    <row r="39" s="177" customFormat="true" ht="19.5" hidden="false" customHeight="false" outlineLevel="0" collapsed="false">
      <c r="C39" s="180" t="s">
        <v>240</v>
      </c>
      <c r="D39" s="196" t="s">
        <v>227</v>
      </c>
      <c r="E39" s="197"/>
    </row>
    <row r="40" s="177" customFormat="true" ht="17.25" hidden="false" customHeight="false" outlineLevel="0" collapsed="false">
      <c r="C40" s="182" t="s">
        <v>241</v>
      </c>
      <c r="D40" s="198"/>
    </row>
    <row r="41" s="177" customFormat="true" ht="14.25" hidden="false" customHeight="false" outlineLevel="0" collapsed="false">
      <c r="C41" s="193" t="s">
        <v>242</v>
      </c>
      <c r="D41" s="181"/>
      <c r="E41" s="181"/>
    </row>
    <row r="42" s="177" customFormat="true" ht="14.25" hidden="false" customHeight="false" outlineLevel="0" collapsed="false">
      <c r="C42" s="193" t="s">
        <v>243</v>
      </c>
      <c r="D42" s="181"/>
      <c r="E42" s="181"/>
    </row>
    <row r="43" s="177" customFormat="true" ht="16.5" hidden="false" customHeight="false" outlineLevel="0" collapsed="false">
      <c r="C43" s="144"/>
      <c r="D43" s="144"/>
      <c r="E43" s="30" t="s">
        <v>56</v>
      </c>
    </row>
  </sheetData>
  <sheetProtection sheet="true" password="c02b" objects="true" scenarios="true"/>
  <mergeCells count="5">
    <mergeCell ref="A3:E3"/>
    <mergeCell ref="A4:E4"/>
    <mergeCell ref="A7:E7"/>
    <mergeCell ref="A14:E14"/>
    <mergeCell ref="A19:E19"/>
  </mergeCells>
  <hyperlinks>
    <hyperlink ref="E43" location="'Investimento Fixo'!A1" display="Próximo"/>
  </hyperlinks>
  <printOptions headings="false" gridLines="false" gridLinesSet="true" horizontalCentered="false" verticalCentered="false"/>
  <pageMargins left="0.5" right="0.359722222222222" top="0.984027777777778" bottom="0.984722222222222" header="0.6798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28125" defaultRowHeight="12.75" zeroHeight="true" outlineLevelRow="0" outlineLevelCol="0"/>
  <cols>
    <col collapsed="false" customWidth="true" hidden="false" outlineLevel="0" max="1" min="1" style="94" width="4.56"/>
    <col collapsed="false" customWidth="true" hidden="false" outlineLevel="0" max="2" min="2" style="94" width="1.7"/>
    <col collapsed="false" customWidth="true" hidden="false" outlineLevel="0" max="3" min="3" style="94" width="57.56"/>
    <col collapsed="false" customWidth="true" hidden="false" outlineLevel="0" max="4" min="4" style="94" width="26.13"/>
    <col collapsed="false" customWidth="true" hidden="false" outlineLevel="0" max="5" min="5" style="94" width="11.56"/>
    <col collapsed="false" customWidth="false" hidden="false" outlineLevel="0" max="6" min="6" style="94" width="10.28"/>
    <col collapsed="false" customWidth="false" hidden="true" outlineLevel="0" max="257" min="7" style="94" width="10.28"/>
  </cols>
  <sheetData>
    <row r="1" customFormat="false" ht="12.75" hidden="false" customHeight="false" outlineLevel="0" collapsed="false"/>
    <row r="2" customFormat="false" ht="13.5" hidden="false" customHeight="false" outlineLevel="0" collapsed="false"/>
    <row r="3" customFormat="false" ht="18" hidden="false" customHeight="true" outlineLevel="0" collapsed="false">
      <c r="A3" s="84" t="s">
        <v>244</v>
      </c>
      <c r="B3" s="84"/>
      <c r="C3" s="84"/>
      <c r="D3" s="84"/>
      <c r="E3" s="84"/>
    </row>
    <row r="4" customFormat="false" ht="16.5" hidden="false" customHeight="false" outlineLevel="0" collapsed="false">
      <c r="A4" s="85" t="s">
        <v>91</v>
      </c>
      <c r="B4" s="85"/>
      <c r="C4" s="85"/>
      <c r="D4" s="85"/>
      <c r="E4" s="85"/>
    </row>
    <row r="5" s="4" customFormat="true" ht="16.5" hidden="false" customHeight="false" outlineLevel="0" collapsed="false">
      <c r="B5" s="93" t="s">
        <v>245</v>
      </c>
      <c r="D5" s="87"/>
    </row>
    <row r="6" s="4" customFormat="true" ht="17.25" hidden="false" customHeight="false" outlineLevel="0" collapsed="false">
      <c r="B6" s="93" t="s">
        <v>246</v>
      </c>
      <c r="D6" s="87"/>
    </row>
    <row r="7" customFormat="false" ht="16.5" hidden="false" customHeight="false" outlineLevel="0" collapsed="false">
      <c r="A7" s="85" t="s">
        <v>145</v>
      </c>
      <c r="B7" s="85"/>
      <c r="C7" s="85"/>
      <c r="D7" s="85"/>
      <c r="E7" s="85"/>
    </row>
    <row r="8" s="4" customFormat="true" ht="16.5" hidden="false" customHeight="false" outlineLevel="0" collapsed="false">
      <c r="B8" s="93" t="s">
        <v>247</v>
      </c>
      <c r="D8" s="87"/>
    </row>
    <row r="9" s="4" customFormat="true" ht="17.25" hidden="false" customHeight="false" outlineLevel="0" collapsed="false">
      <c r="B9" s="93" t="s">
        <v>248</v>
      </c>
      <c r="D9" s="87"/>
    </row>
    <row r="10" customFormat="false" ht="16.5" hidden="false" customHeight="false" outlineLevel="0" collapsed="false">
      <c r="A10" s="85" t="s">
        <v>151</v>
      </c>
      <c r="B10" s="85"/>
      <c r="C10" s="85"/>
      <c r="D10" s="85"/>
      <c r="E10" s="85"/>
    </row>
    <row r="11" s="4" customFormat="true" ht="16.5" hidden="false" customHeight="false" outlineLevel="0" collapsed="false">
      <c r="B11" s="93" t="s">
        <v>249</v>
      </c>
      <c r="D11" s="87"/>
    </row>
    <row r="12" s="4" customFormat="true" ht="16.5" hidden="false" customHeight="false" outlineLevel="0" collapsed="false">
      <c r="B12" s="93" t="s">
        <v>250</v>
      </c>
      <c r="D12" s="87"/>
    </row>
    <row r="13" s="4" customFormat="true" ht="16.5" hidden="false" customHeight="false" outlineLevel="0" collapsed="false">
      <c r="B13" s="93" t="s">
        <v>251</v>
      </c>
      <c r="D13" s="87"/>
    </row>
    <row r="14" s="4" customFormat="true" ht="16.5" hidden="false" customHeight="false" outlineLevel="0" collapsed="false">
      <c r="B14" s="93" t="s">
        <v>252</v>
      </c>
      <c r="D14" s="87"/>
    </row>
    <row r="15" s="4" customFormat="true" ht="16.5" hidden="false" customHeight="false" outlineLevel="0" collapsed="false">
      <c r="B15" s="93" t="s">
        <v>253</v>
      </c>
      <c r="D15" s="87"/>
    </row>
    <row r="16" s="4" customFormat="true" ht="16.5" hidden="false" customHeight="false" outlineLevel="0" collapsed="false">
      <c r="B16" s="93" t="s">
        <v>254</v>
      </c>
      <c r="D16" s="87"/>
    </row>
    <row r="17" s="4" customFormat="true" ht="17.25" hidden="false" customHeight="false" outlineLevel="0" collapsed="false">
      <c r="B17" s="93" t="s">
        <v>255</v>
      </c>
      <c r="D17" s="87"/>
    </row>
    <row r="18" customFormat="false" ht="20.25" hidden="false" customHeight="true" outlineLevel="0" collapsed="false">
      <c r="A18" s="85" t="s">
        <v>155</v>
      </c>
      <c r="B18" s="85"/>
      <c r="C18" s="85"/>
      <c r="D18" s="85"/>
      <c r="E18" s="85"/>
    </row>
    <row r="19" customFormat="false" ht="12.75" hidden="false" customHeight="false" outlineLevel="0" collapsed="false"/>
    <row r="20" customFormat="false" ht="27.75" hidden="false" customHeight="true" outlineLevel="0" collapsed="false">
      <c r="C20" s="199"/>
      <c r="D20" s="199"/>
    </row>
    <row r="21" customFormat="false" ht="17.25" hidden="false" customHeight="false" outlineLevel="0" collapsed="false">
      <c r="C21" s="200" t="s">
        <v>256</v>
      </c>
      <c r="D21" s="200" t="s">
        <v>257</v>
      </c>
      <c r="E21" s="200" t="s">
        <v>258</v>
      </c>
    </row>
    <row r="22" customFormat="false" ht="17.25" hidden="false" customHeight="false" outlineLevel="0" collapsed="false">
      <c r="C22" s="201" t="s">
        <v>259</v>
      </c>
      <c r="D22" s="202" t="n">
        <f aca="false">(D23)</f>
        <v>0</v>
      </c>
      <c r="E22" s="203"/>
    </row>
    <row r="23" customFormat="false" ht="16.5" hidden="false" customHeight="false" outlineLevel="0" collapsed="false">
      <c r="C23" s="204"/>
      <c r="D23" s="205"/>
    </row>
    <row r="24" customFormat="false" ht="16.5" hidden="false" customHeight="false" outlineLevel="0" collapsed="false">
      <c r="C24" s="206" t="s">
        <v>260</v>
      </c>
      <c r="D24" s="207" t="n">
        <f aca="false">SUM(D25:D28)</f>
        <v>0</v>
      </c>
      <c r="E24" s="208" t="n">
        <v>0.1</v>
      </c>
    </row>
    <row r="25" customFormat="false" ht="16.5" hidden="false" customHeight="false" outlineLevel="0" collapsed="false">
      <c r="C25" s="204"/>
      <c r="D25" s="205"/>
    </row>
    <row r="26" customFormat="false" ht="16.5" hidden="false" customHeight="false" outlineLevel="0" collapsed="false">
      <c r="C26" s="204"/>
      <c r="D26" s="205"/>
    </row>
    <row r="27" customFormat="false" ht="16.5" hidden="false" customHeight="false" outlineLevel="0" collapsed="false">
      <c r="C27" s="209"/>
      <c r="D27" s="205"/>
    </row>
    <row r="28" customFormat="false" ht="16.5" hidden="false" customHeight="false" outlineLevel="0" collapsed="false">
      <c r="C28" s="204"/>
      <c r="D28" s="205"/>
    </row>
    <row r="29" customFormat="false" ht="16.5" hidden="false" customHeight="false" outlineLevel="0" collapsed="false">
      <c r="C29" s="206" t="s">
        <v>261</v>
      </c>
      <c r="D29" s="207" t="n">
        <f aca="false">SUM(D30:D33)</f>
        <v>0</v>
      </c>
      <c r="E29" s="208" t="n">
        <v>0.1</v>
      </c>
    </row>
    <row r="30" customFormat="false" ht="16.5" hidden="false" customHeight="false" outlineLevel="0" collapsed="false">
      <c r="C30" s="204"/>
      <c r="D30" s="205"/>
    </row>
    <row r="31" customFormat="false" ht="16.5" hidden="false" customHeight="false" outlineLevel="0" collapsed="false">
      <c r="C31" s="204"/>
      <c r="D31" s="205"/>
    </row>
    <row r="32" customFormat="false" ht="16.5" hidden="false" customHeight="false" outlineLevel="0" collapsed="false">
      <c r="C32" s="204"/>
      <c r="D32" s="205"/>
    </row>
    <row r="33" customFormat="false" ht="16.5" hidden="false" customHeight="false" outlineLevel="0" collapsed="false">
      <c r="C33" s="204"/>
      <c r="D33" s="205"/>
    </row>
    <row r="34" customFormat="false" ht="16.5" hidden="false" customHeight="false" outlineLevel="0" collapsed="false">
      <c r="C34" s="206" t="s">
        <v>262</v>
      </c>
      <c r="D34" s="210" t="n">
        <f aca="false">SUM(D35:D36)</f>
        <v>0</v>
      </c>
      <c r="E34" s="208" t="n">
        <v>0.04</v>
      </c>
    </row>
    <row r="35" customFormat="false" ht="16.5" hidden="false" customHeight="false" outlineLevel="0" collapsed="false">
      <c r="C35" s="204"/>
      <c r="D35" s="205"/>
    </row>
    <row r="36" customFormat="false" ht="16.5" hidden="false" customHeight="false" outlineLevel="0" collapsed="false">
      <c r="C36" s="204"/>
      <c r="D36" s="205"/>
    </row>
    <row r="37" customFormat="false" ht="16.5" hidden="false" customHeight="false" outlineLevel="0" collapsed="false">
      <c r="C37" s="206" t="s">
        <v>263</v>
      </c>
      <c r="D37" s="210" t="n">
        <f aca="false">D38</f>
        <v>0</v>
      </c>
      <c r="E37" s="203"/>
    </row>
    <row r="38" customFormat="false" ht="16.5" hidden="false" customHeight="false" outlineLevel="0" collapsed="false">
      <c r="C38" s="204"/>
      <c r="D38" s="205"/>
    </row>
    <row r="39" customFormat="false" ht="16.5" hidden="false" customHeight="false" outlineLevel="0" collapsed="false">
      <c r="C39" s="206" t="s">
        <v>264</v>
      </c>
      <c r="D39" s="207" t="n">
        <f aca="false">SUM(D40:D41)</f>
        <v>0</v>
      </c>
      <c r="E39" s="208" t="n">
        <v>0.2</v>
      </c>
    </row>
    <row r="40" customFormat="false" ht="16.5" hidden="false" customHeight="false" outlineLevel="0" collapsed="false">
      <c r="C40" s="204"/>
      <c r="D40" s="205"/>
    </row>
    <row r="41" customFormat="false" ht="16.5" hidden="false" customHeight="false" outlineLevel="0" collapsed="false">
      <c r="C41" s="204"/>
      <c r="D41" s="205"/>
    </row>
    <row r="42" customFormat="false" ht="16.5" hidden="false" customHeight="false" outlineLevel="0" collapsed="false">
      <c r="C42" s="211" t="s">
        <v>265</v>
      </c>
      <c r="D42" s="210" t="n">
        <f aca="false">SUM(D43:D46)</f>
        <v>0</v>
      </c>
      <c r="E42" s="203"/>
    </row>
    <row r="43" customFormat="false" ht="16.5" hidden="false" customHeight="false" outlineLevel="0" collapsed="false">
      <c r="C43" s="204"/>
      <c r="D43" s="205"/>
    </row>
    <row r="44" customFormat="false" ht="16.5" hidden="false" customHeight="false" outlineLevel="0" collapsed="false">
      <c r="C44" s="204"/>
      <c r="D44" s="205"/>
    </row>
    <row r="45" customFormat="false" ht="16.5" hidden="false" customHeight="false" outlineLevel="0" collapsed="false">
      <c r="C45" s="212"/>
      <c r="D45" s="205"/>
    </row>
    <row r="46" customFormat="false" ht="16.5" hidden="false" customHeight="false" outlineLevel="0" collapsed="false">
      <c r="C46" s="212"/>
      <c r="D46" s="205"/>
    </row>
    <row r="47" customFormat="false" ht="17.25" hidden="false" customHeight="false" outlineLevel="0" collapsed="false">
      <c r="C47" s="213" t="s">
        <v>178</v>
      </c>
      <c r="D47" s="214" t="n">
        <f aca="false">(D22+D34+D24+D29+D39+D42+D37)</f>
        <v>0</v>
      </c>
    </row>
    <row r="48" customFormat="false" ht="17.25" hidden="false" customHeight="false" outlineLevel="0" collapsed="false">
      <c r="C48" s="188" t="s">
        <v>266</v>
      </c>
      <c r="D48" s="215"/>
    </row>
    <row r="49" customFormat="false" ht="16.5" hidden="false" customHeight="false" outlineLevel="0" collapsed="false">
      <c r="C49" s="188" t="s">
        <v>267</v>
      </c>
      <c r="D49" s="215"/>
      <c r="F49" s="216" t="s">
        <v>56</v>
      </c>
    </row>
    <row r="50" customFormat="false" ht="16.5" hidden="true" customHeight="false" outlineLevel="0" collapsed="false">
      <c r="C50" s="215"/>
      <c r="D50" s="215"/>
    </row>
    <row r="51" customFormat="false" ht="12.75" hidden="false" customHeight="false" outlineLevel="0" collapsed="false"/>
    <row r="52" customFormat="false" ht="12.75" hidden="false" customHeight="false" outlineLevel="0" collapsed="false"/>
  </sheetData>
  <sheetProtection sheet="true" password="c02b" objects="true" scenarios="true"/>
  <mergeCells count="5">
    <mergeCell ref="A3:E3"/>
    <mergeCell ref="A4:E4"/>
    <mergeCell ref="A7:E7"/>
    <mergeCell ref="A10:E10"/>
    <mergeCell ref="A18:E18"/>
  </mergeCells>
  <hyperlinks>
    <hyperlink ref="F49" location="Mão-de-Obra!A1" display="Próximo"/>
  </hyperlinks>
  <printOptions headings="false" gridLines="false" gridLinesSet="true" horizontalCentered="true" verticalCentered="true"/>
  <pageMargins left="0.7875" right="0.7875" top="0.659722222222222" bottom="0.984027777777778" header="0.6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9" width="3.56"/>
    <col collapsed="false" customWidth="true" hidden="false" outlineLevel="0" max="2" min="2" style="199" width="4.99"/>
    <col collapsed="false" customWidth="true" hidden="false" outlineLevel="0" max="3" min="3" style="199" width="42.7"/>
    <col collapsed="false" customWidth="true" hidden="false" outlineLevel="0" max="4" min="4" style="199" width="13.41"/>
    <col collapsed="false" customWidth="true" hidden="false" outlineLevel="0" max="5" min="5" style="199" width="13.85"/>
    <col collapsed="false" customWidth="true" hidden="false" outlineLevel="0" max="6" min="6" style="199" width="12.99"/>
    <col collapsed="false" customWidth="true" hidden="false" outlineLevel="0" max="7" min="7" style="199" width="20.28"/>
    <col collapsed="false" customWidth="true" hidden="false" outlineLevel="0" max="8" min="8" style="199" width="8.99"/>
    <col collapsed="false" customWidth="false" hidden="true" outlineLevel="0" max="257" min="9" style="199" width="9.14"/>
  </cols>
  <sheetData>
    <row r="1" customFormat="false" ht="12.75" hidden="false" customHeight="false" outlineLevel="0" collapsed="false"/>
    <row r="2" customFormat="false" ht="13.5" hidden="false" customHeight="false" outlineLevel="0" collapsed="false"/>
    <row r="3" customFormat="false" ht="18" hidden="false" customHeight="true" outlineLevel="0" collapsed="false">
      <c r="B3" s="84" t="s">
        <v>268</v>
      </c>
      <c r="C3" s="84"/>
      <c r="D3" s="84"/>
      <c r="E3" s="84"/>
      <c r="F3" s="84"/>
      <c r="G3" s="84"/>
    </row>
    <row r="4" customFormat="false" ht="16.5" hidden="false" customHeight="false" outlineLevel="0" collapsed="false">
      <c r="B4" s="85" t="s">
        <v>91</v>
      </c>
      <c r="C4" s="85"/>
      <c r="D4" s="85"/>
      <c r="E4" s="85"/>
      <c r="F4" s="85"/>
      <c r="G4" s="85"/>
    </row>
    <row r="5" customFormat="false" ht="16.5" hidden="false" customHeight="false" outlineLevel="0" collapsed="false">
      <c r="B5" s="4"/>
      <c r="C5" s="93" t="s">
        <v>269</v>
      </c>
      <c r="D5" s="4"/>
      <c r="E5" s="87"/>
      <c r="F5" s="4"/>
      <c r="G5" s="217"/>
    </row>
    <row r="6" customFormat="false" ht="16.5" hidden="false" customHeight="false" outlineLevel="0" collapsed="false">
      <c r="B6" s="4"/>
      <c r="C6" s="93" t="s">
        <v>270</v>
      </c>
      <c r="D6" s="4"/>
      <c r="E6" s="87"/>
      <c r="F6" s="4"/>
      <c r="G6" s="217"/>
    </row>
    <row r="7" customFormat="false" ht="13.5" hidden="false" customHeight="false" outlineLevel="0" collapsed="false">
      <c r="B7" s="4"/>
      <c r="C7" s="4"/>
      <c r="D7" s="4"/>
      <c r="E7" s="4"/>
      <c r="F7" s="4"/>
      <c r="G7" s="217"/>
    </row>
    <row r="8" customFormat="false" ht="16.5" hidden="false" customHeight="false" outlineLevel="0" collapsed="false">
      <c r="B8" s="85" t="s">
        <v>145</v>
      </c>
      <c r="C8" s="85"/>
      <c r="D8" s="85"/>
      <c r="E8" s="85"/>
      <c r="F8" s="85"/>
      <c r="G8" s="85"/>
    </row>
    <row r="9" customFormat="false" ht="16.5" hidden="false" customHeight="false" outlineLevel="0" collapsed="false">
      <c r="B9" s="218"/>
      <c r="C9" s="93" t="s">
        <v>271</v>
      </c>
      <c r="D9" s="86"/>
      <c r="E9" s="87"/>
      <c r="F9" s="4"/>
      <c r="G9" s="217"/>
    </row>
    <row r="10" customFormat="false" ht="16.5" hidden="false" customHeight="false" outlineLevel="0" collapsed="false">
      <c r="B10" s="218"/>
      <c r="C10" s="93" t="s">
        <v>272</v>
      </c>
      <c r="D10" s="86"/>
      <c r="E10" s="87"/>
      <c r="F10" s="4"/>
      <c r="G10" s="217"/>
    </row>
    <row r="11" customFormat="false" ht="16.5" hidden="false" customHeight="false" outlineLevel="0" collapsed="false">
      <c r="B11" s="218"/>
      <c r="C11" s="93" t="s">
        <v>273</v>
      </c>
      <c r="D11" s="86"/>
      <c r="E11" s="87"/>
      <c r="F11" s="4"/>
      <c r="G11" s="217"/>
    </row>
    <row r="12" customFormat="false" ht="17.25" hidden="false" customHeight="false" outlineLevel="0" collapsed="false">
      <c r="B12" s="4"/>
      <c r="C12" s="4"/>
      <c r="D12" s="4"/>
      <c r="E12" s="87"/>
      <c r="F12" s="4"/>
      <c r="G12" s="217"/>
    </row>
    <row r="13" customFormat="false" ht="16.5" hidden="false" customHeight="false" outlineLevel="0" collapsed="false">
      <c r="B13" s="85" t="s">
        <v>151</v>
      </c>
      <c r="C13" s="85"/>
      <c r="D13" s="85"/>
      <c r="E13" s="85"/>
      <c r="F13" s="85"/>
      <c r="G13" s="85"/>
    </row>
    <row r="14" customFormat="false" ht="16.5" hidden="false" customHeight="false" outlineLevel="0" collapsed="false">
      <c r="B14" s="4"/>
      <c r="C14" s="93" t="s">
        <v>274</v>
      </c>
      <c r="D14" s="4"/>
      <c r="E14" s="87"/>
      <c r="F14" s="4"/>
      <c r="G14" s="217"/>
    </row>
    <row r="15" customFormat="false" ht="16.5" hidden="false" customHeight="false" outlineLevel="0" collapsed="false">
      <c r="B15" s="4"/>
      <c r="C15" s="93" t="s">
        <v>275</v>
      </c>
      <c r="D15" s="4"/>
      <c r="E15" s="87"/>
      <c r="F15" s="4"/>
      <c r="G15" s="217"/>
    </row>
    <row r="16" customFormat="false" ht="16.5" hidden="false" customHeight="false" outlineLevel="0" collapsed="false">
      <c r="B16" s="4"/>
      <c r="C16" s="93" t="s">
        <v>276</v>
      </c>
      <c r="D16" s="4"/>
      <c r="E16" s="87"/>
      <c r="F16" s="4"/>
      <c r="G16" s="217"/>
    </row>
    <row r="17" customFormat="false" ht="17.25" hidden="false" customHeight="false" outlineLevel="0" collapsed="false">
      <c r="B17" s="4"/>
      <c r="C17" s="93" t="s">
        <v>277</v>
      </c>
      <c r="D17" s="4"/>
      <c r="E17" s="87"/>
      <c r="F17" s="4"/>
      <c r="G17" s="217"/>
    </row>
    <row r="18" customFormat="false" ht="17.25" hidden="false" customHeight="true" outlineLevel="0" collapsed="false">
      <c r="B18" s="85" t="s">
        <v>155</v>
      </c>
      <c r="C18" s="85"/>
      <c r="D18" s="85"/>
      <c r="E18" s="85"/>
      <c r="F18" s="85"/>
      <c r="G18" s="85"/>
    </row>
    <row r="19" customFormat="false" ht="12.75" hidden="false" customHeight="false" outlineLevel="0" collapsed="false">
      <c r="B19" s="94"/>
      <c r="C19" s="94"/>
      <c r="D19" s="94"/>
      <c r="E19" s="94"/>
      <c r="F19" s="94"/>
    </row>
    <row r="20" customFormat="false" ht="17.25" hidden="false" customHeight="false" outlineLevel="0" collapsed="false">
      <c r="C20" s="215"/>
      <c r="D20" s="215"/>
      <c r="E20" s="215"/>
      <c r="F20" s="215"/>
      <c r="G20" s="215"/>
      <c r="H20" s="215"/>
    </row>
    <row r="21" customFormat="false" ht="17.25" hidden="false" customHeight="false" outlineLevel="0" collapsed="false">
      <c r="C21" s="219" t="s">
        <v>278</v>
      </c>
      <c r="D21" s="196" t="s">
        <v>279</v>
      </c>
      <c r="E21" s="196" t="s">
        <v>280</v>
      </c>
      <c r="F21" s="196" t="s">
        <v>281</v>
      </c>
      <c r="G21" s="196" t="s">
        <v>282</v>
      </c>
      <c r="H21" s="220"/>
    </row>
    <row r="22" customFormat="false" ht="17.25" hidden="false" customHeight="false" outlineLevel="0" collapsed="false">
      <c r="C22" s="221"/>
      <c r="D22" s="222"/>
      <c r="E22" s="223"/>
      <c r="F22" s="185" t="n">
        <f aca="false">IF('Preenchimento Preliminar'!$C$11=1,E22*0.3754*D22,(E22*0.754*D22))</f>
        <v>0</v>
      </c>
      <c r="G22" s="185" t="n">
        <f aca="false">((E22*D22)+F22)</f>
        <v>0</v>
      </c>
      <c r="H22" s="220"/>
    </row>
    <row r="23" customFormat="false" ht="17.25" hidden="false" customHeight="false" outlineLevel="0" collapsed="false">
      <c r="C23" s="224"/>
      <c r="D23" s="225"/>
      <c r="E23" s="226"/>
      <c r="F23" s="185" t="n">
        <f aca="false">IF('Preenchimento Preliminar'!$C$11=1,E23*0.3754*D23,(E23*0.754*D23))</f>
        <v>0</v>
      </c>
      <c r="G23" s="185" t="n">
        <f aca="false">((E23*D23)+F23)</f>
        <v>0</v>
      </c>
      <c r="H23" s="220"/>
    </row>
    <row r="24" customFormat="false" ht="17.25" hidden="false" customHeight="false" outlineLevel="0" collapsed="false">
      <c r="C24" s="224"/>
      <c r="D24" s="225"/>
      <c r="E24" s="226"/>
      <c r="F24" s="185" t="n">
        <f aca="false">IF('Preenchimento Preliminar'!$C$11=1,E24*0.3754*D24,(E24*0.754*D24))</f>
        <v>0</v>
      </c>
      <c r="G24" s="185" t="n">
        <f aca="false">((E24*D24)+F24)</f>
        <v>0</v>
      </c>
      <c r="H24" s="220"/>
    </row>
    <row r="25" customFormat="false" ht="17.25" hidden="false" customHeight="false" outlineLevel="0" collapsed="false">
      <c r="C25" s="224"/>
      <c r="D25" s="225"/>
      <c r="E25" s="226"/>
      <c r="F25" s="185" t="n">
        <f aca="false">IF('Preenchimento Preliminar'!$C$11=1,E25*0.3754*D25,(E25*0.754*D25))</f>
        <v>0</v>
      </c>
      <c r="G25" s="185" t="n">
        <f aca="false">((E25*D25)+F25)</f>
        <v>0</v>
      </c>
      <c r="H25" s="220"/>
    </row>
    <row r="26" customFormat="false" ht="17.25" hidden="false" customHeight="false" outlineLevel="0" collapsed="false">
      <c r="C26" s="224"/>
      <c r="D26" s="225"/>
      <c r="E26" s="226"/>
      <c r="F26" s="185" t="n">
        <f aca="false">IF('Preenchimento Preliminar'!$C$11=1,E26*0.3754*D26,(E26*0.754*D26))</f>
        <v>0</v>
      </c>
      <c r="G26" s="185" t="n">
        <f aca="false">((E26*D26)+F26)</f>
        <v>0</v>
      </c>
      <c r="H26" s="220"/>
    </row>
    <row r="27" customFormat="false" ht="17.25" hidden="false" customHeight="false" outlineLevel="0" collapsed="false">
      <c r="C27" s="224"/>
      <c r="D27" s="225"/>
      <c r="E27" s="226"/>
      <c r="F27" s="185" t="n">
        <f aca="false">IF('Preenchimento Preliminar'!$C$11=1,E27*0.3754*D27,(E27*0.754*D27))</f>
        <v>0</v>
      </c>
      <c r="G27" s="185" t="n">
        <f aca="false">((E27*D27)+F27)</f>
        <v>0</v>
      </c>
      <c r="H27" s="220"/>
    </row>
    <row r="28" customFormat="false" ht="17.25" hidden="false" customHeight="false" outlineLevel="0" collapsed="false">
      <c r="C28" s="224"/>
      <c r="D28" s="225"/>
      <c r="E28" s="226"/>
      <c r="F28" s="185" t="n">
        <f aca="false">IF('Preenchimento Preliminar'!$C$11=1,E28*0.3754*D28,(E28*0.754*D28))</f>
        <v>0</v>
      </c>
      <c r="G28" s="185" t="n">
        <f aca="false">((E28*D28)+F28)</f>
        <v>0</v>
      </c>
      <c r="H28" s="220"/>
    </row>
    <row r="29" customFormat="false" ht="17.25" hidden="false" customHeight="false" outlineLevel="0" collapsed="false">
      <c r="C29" s="224"/>
      <c r="D29" s="225"/>
      <c r="E29" s="226"/>
      <c r="F29" s="185" t="n">
        <f aca="false">IF('Preenchimento Preliminar'!$C$11=1,E29*0.3754*D29,(E29*0.754*D29))</f>
        <v>0</v>
      </c>
      <c r="G29" s="185" t="n">
        <f aca="false">((E29*D29)+F29)</f>
        <v>0</v>
      </c>
      <c r="H29" s="220"/>
    </row>
    <row r="30" customFormat="false" ht="17.25" hidden="false" customHeight="false" outlineLevel="0" collapsed="false">
      <c r="C30" s="224"/>
      <c r="D30" s="225"/>
      <c r="E30" s="226"/>
      <c r="F30" s="185" t="n">
        <f aca="false">IF('Preenchimento Preliminar'!$C$11=1,E30*0.3754*D30,(E30*0.754*D30))</f>
        <v>0</v>
      </c>
      <c r="G30" s="185" t="n">
        <f aca="false">((E30*D30)+F30)</f>
        <v>0</v>
      </c>
      <c r="H30" s="220"/>
    </row>
    <row r="31" customFormat="false" ht="17.25" hidden="false" customHeight="false" outlineLevel="0" collapsed="false">
      <c r="C31" s="224"/>
      <c r="D31" s="225"/>
      <c r="E31" s="226"/>
      <c r="F31" s="185" t="n">
        <f aca="false">IF('Preenchimento Preliminar'!$C$11=1,E31*0.3754*D31,(E31*0.754*D31))</f>
        <v>0</v>
      </c>
      <c r="G31" s="185" t="n">
        <f aca="false">((E31*D31)+F31)</f>
        <v>0</v>
      </c>
      <c r="H31" s="220"/>
    </row>
    <row r="32" customFormat="false" ht="17.25" hidden="false" customHeight="false" outlineLevel="0" collapsed="false">
      <c r="C32" s="227"/>
      <c r="D32" s="228"/>
      <c r="E32" s="229"/>
      <c r="F32" s="230" t="n">
        <f aca="false">IF('Preenchimento Preliminar'!$C$11=1,E32*0.3754*D32,(E32*0.754*D32))</f>
        <v>0</v>
      </c>
      <c r="G32" s="185" t="n">
        <f aca="false">((E32*D32)+F32)</f>
        <v>0</v>
      </c>
      <c r="H32" s="220"/>
    </row>
    <row r="33" customFormat="false" ht="17.25" hidden="false" customHeight="false" outlineLevel="0" collapsed="false">
      <c r="C33" s="196" t="s">
        <v>178</v>
      </c>
      <c r="D33" s="231" t="n">
        <f aca="false">SUM(D22:D32)</f>
        <v>0</v>
      </c>
      <c r="E33" s="232"/>
      <c r="F33" s="232"/>
      <c r="G33" s="232" t="n">
        <f aca="false">SUM(G22:G32)</f>
        <v>0</v>
      </c>
      <c r="H33" s="220"/>
    </row>
    <row r="34" customFormat="false" ht="16.5" hidden="false" customHeight="false" outlineLevel="0" collapsed="false">
      <c r="C34" s="220"/>
      <c r="D34" s="220"/>
      <c r="E34" s="220"/>
      <c r="F34" s="220"/>
      <c r="G34" s="220"/>
      <c r="H34" s="215"/>
    </row>
    <row r="35" customFormat="false" ht="16.5" hidden="false" customHeight="false" outlineLevel="0" collapsed="false">
      <c r="C35" s="233" t="s">
        <v>283</v>
      </c>
      <c r="D35" s="215"/>
      <c r="E35" s="215"/>
      <c r="F35" s="215"/>
      <c r="G35" s="215"/>
      <c r="H35" s="215"/>
    </row>
    <row r="36" customFormat="false" ht="16.5" hidden="false" customHeight="false" outlineLevel="0" collapsed="false">
      <c r="C36" s="233" t="s">
        <v>284</v>
      </c>
      <c r="D36" s="215"/>
      <c r="E36" s="234" t="s">
        <v>56</v>
      </c>
      <c r="F36" s="215"/>
      <c r="G36" s="215"/>
      <c r="H36" s="215"/>
    </row>
    <row r="37" customFormat="false" ht="16.5" hidden="false" customHeight="false" outlineLevel="0" collapsed="false">
      <c r="C37" s="233" t="s">
        <v>285</v>
      </c>
      <c r="D37" s="215"/>
      <c r="E37" s="215"/>
      <c r="F37" s="215"/>
      <c r="G37" s="235"/>
      <c r="H37" s="215"/>
    </row>
    <row r="38" customFormat="false" ht="19.5" hidden="false" customHeight="true" outlineLevel="0" collapsed="false">
      <c r="C38" s="236" t="s">
        <v>286</v>
      </c>
      <c r="D38" s="215"/>
      <c r="E38" s="215"/>
      <c r="F38" s="215"/>
      <c r="G38" s="215"/>
    </row>
    <row r="39" customFormat="false" ht="12.75" hidden="false" customHeight="true" outlineLevel="0" collapsed="false">
      <c r="C39" s="215" t="s">
        <v>287</v>
      </c>
      <c r="D39" s="215"/>
      <c r="E39" s="215"/>
      <c r="F39" s="215"/>
      <c r="G39" s="215"/>
      <c r="H39" s="215"/>
    </row>
    <row r="40" customFormat="false" ht="12.75" hidden="true" customHeight="true" outlineLevel="0" collapsed="false"/>
    <row r="41" customFormat="false" ht="27" hidden="true" customHeight="true" outlineLevel="0" collapsed="false">
      <c r="C41" s="237"/>
    </row>
    <row r="42" customFormat="false" ht="12.75" hidden="true" customHeight="true" outlineLevel="0" collapsed="false"/>
    <row r="43" customFormat="false" ht="27.75" hidden="true" customHeight="true" outlineLevel="0" collapsed="false"/>
  </sheetData>
  <sheetProtection sheet="true" password="c02b" objects="true" scenarios="true"/>
  <mergeCells count="5">
    <mergeCell ref="B3:G3"/>
    <mergeCell ref="B4:G4"/>
    <mergeCell ref="B8:G8"/>
    <mergeCell ref="B13:G13"/>
    <mergeCell ref="B18:G18"/>
  </mergeCells>
  <hyperlinks>
    <hyperlink ref="E36" location="'Custos Fixos Operacionais'!A1" display="Próximo"/>
  </hyperlinks>
  <printOptions headings="false" gridLines="false" gridLinesSet="true" horizontalCentered="true" verticalCentered="true"/>
  <pageMargins left="0.7875" right="0.270138888888889" top="0.670138888888889" bottom="0.984027777777778" header="0.670138888888889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5.75" zeroHeight="true" outlineLevelRow="0" outlineLevelCol="0"/>
  <cols>
    <col collapsed="false" customWidth="true" hidden="false" outlineLevel="0" max="1" min="1" style="25" width="1.85"/>
    <col collapsed="false" customWidth="true" hidden="false" outlineLevel="0" max="10" min="2" style="25" width="9.14"/>
    <col collapsed="false" customWidth="false" hidden="true" outlineLevel="0" max="257" min="11" style="25" width="9.06"/>
    <col collapsed="false" customWidth="false" hidden="true" outlineLevel="0" max="16384" min="258" style="0" width="9.06"/>
  </cols>
  <sheetData>
    <row r="1" s="28" customFormat="true" ht="18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s="28" customFormat="true" ht="13.5" hidden="true" customHeight="false" outlineLevel="0" collapsed="false"/>
    <row r="3" customFormat="false" ht="15.75" hidden="false" customHeight="false" outlineLevel="0" collapsed="false">
      <c r="B3" s="29" t="s">
        <v>39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5" t="s">
        <v>4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29" t="s">
        <v>41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5" t="s">
        <v>42</v>
      </c>
    </row>
    <row r="10" customFormat="false" ht="15.75" hidden="false" customHeight="false" outlineLevel="0" collapsed="false">
      <c r="B10" s="25" t="s">
        <v>43</v>
      </c>
    </row>
    <row r="11" customFormat="false" ht="15.75" hidden="false" customHeight="false" outlineLevel="0" collapsed="false">
      <c r="B11" s="25" t="s">
        <v>44</v>
      </c>
    </row>
    <row r="12" customFormat="false" ht="15.75" hidden="false" customHeight="false" outlineLevel="0" collapsed="false">
      <c r="B12" s="25" t="s">
        <v>45</v>
      </c>
    </row>
    <row r="13" customFormat="false" ht="15.75" hidden="false" customHeight="false" outlineLevel="0" collapsed="false">
      <c r="B13" s="25" t="s">
        <v>46</v>
      </c>
    </row>
    <row r="14" customFormat="false" ht="15.75" hidden="false" customHeight="false" outlineLevel="0" collapsed="false">
      <c r="B14" s="25" t="s">
        <v>47</v>
      </c>
    </row>
    <row r="15" customFormat="false" ht="15.75" hidden="false" customHeight="false" outlineLevel="0" collapsed="false">
      <c r="B15" s="25" t="s">
        <v>48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29" t="s">
        <v>49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25" t="s">
        <v>50</v>
      </c>
    </row>
    <row r="20" customFormat="false" ht="15.75" hidden="false" customHeight="false" outlineLevel="0" collapsed="false">
      <c r="B20" s="25" t="s">
        <v>51</v>
      </c>
    </row>
    <row r="21" customFormat="false" ht="15.75" hidden="false" customHeight="false" outlineLevel="0" collapsed="false">
      <c r="B21" s="25" t="s">
        <v>52</v>
      </c>
    </row>
    <row r="22" customFormat="false" ht="15.75" hidden="false" customHeight="false" outlineLevel="0" collapsed="false">
      <c r="B22" s="25" t="s">
        <v>53</v>
      </c>
    </row>
    <row r="23" customFormat="false" ht="15.75" hidden="false" customHeight="false" outlineLevel="0" collapsed="false">
      <c r="B23" s="25" t="s">
        <v>54</v>
      </c>
    </row>
    <row r="24" customFormat="false" ht="15.75" hidden="false" customHeight="false" outlineLevel="0" collapsed="false">
      <c r="B24" s="25" t="s">
        <v>55</v>
      </c>
    </row>
    <row r="25" customFormat="false" ht="15.75" hidden="false" customHeight="false" outlineLevel="0" collapsed="false"/>
    <row r="31" customFormat="false" ht="15.75" hidden="false" customHeight="false" outlineLevel="0" collapsed="false">
      <c r="J31" s="30" t="s">
        <v>56</v>
      </c>
      <c r="K31" s="30" t="s">
        <v>56</v>
      </c>
    </row>
  </sheetData>
  <sheetProtection sheet="true" password="c02b" objects="true" scenarios="true"/>
  <mergeCells count="1">
    <mergeCell ref="A1:K1"/>
  </mergeCells>
  <hyperlinks>
    <hyperlink ref="J31" location="'Produtos e Serviços'!A1" display="Próxi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8" width="10.28"/>
    <col collapsed="false" customWidth="true" hidden="false" outlineLevel="0" max="2" min="2" style="199" width="10.99"/>
    <col collapsed="false" customWidth="true" hidden="false" outlineLevel="0" max="3" min="3" style="199" width="4.41"/>
    <col collapsed="false" customWidth="true" hidden="false" outlineLevel="0" max="4" min="4" style="199" width="18.99"/>
    <col collapsed="false" customWidth="true" hidden="false" outlineLevel="0" max="5" min="5" style="199" width="29.99"/>
    <col collapsed="false" customWidth="true" hidden="false" outlineLevel="0" max="6" min="6" style="199" width="20.13"/>
    <col collapsed="false" customWidth="false" hidden="false" outlineLevel="0" max="9" min="7" style="199" width="9.14"/>
    <col collapsed="false" customWidth="true" hidden="false" outlineLevel="0" max="10" min="10" style="199" width="10.41"/>
    <col collapsed="false" customWidth="false" hidden="false" outlineLevel="0" max="11" min="11" style="199" width="9.14"/>
    <col collapsed="false" customWidth="false" hidden="true" outlineLevel="0" max="257" min="12" style="199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D3" s="94"/>
      <c r="F3" s="94"/>
      <c r="G3" s="94"/>
    </row>
    <row r="4" customFormat="false" ht="18" hidden="false" customHeight="true" outlineLevel="0" collapsed="false">
      <c r="C4" s="26" t="s">
        <v>288</v>
      </c>
      <c r="D4" s="26"/>
      <c r="E4" s="26"/>
      <c r="F4" s="26"/>
      <c r="G4" s="26"/>
      <c r="H4" s="26"/>
    </row>
    <row r="5" customFormat="false" ht="16.5" hidden="false" customHeight="false" outlineLevel="0" collapsed="false">
      <c r="C5" s="162" t="s">
        <v>91</v>
      </c>
      <c r="D5" s="162"/>
      <c r="E5" s="162"/>
      <c r="F5" s="162"/>
      <c r="G5" s="162"/>
      <c r="H5" s="162"/>
    </row>
    <row r="6" customFormat="false" ht="17.25" hidden="false" customHeight="false" outlineLevel="0" collapsed="false">
      <c r="A6" s="199"/>
      <c r="C6" s="4"/>
      <c r="D6" s="93" t="s">
        <v>289</v>
      </c>
      <c r="E6" s="4"/>
      <c r="F6" s="87"/>
      <c r="G6" s="4"/>
      <c r="H6" s="217"/>
    </row>
    <row r="7" customFormat="false" ht="16.5" hidden="false" customHeight="false" outlineLevel="0" collapsed="false">
      <c r="A7" s="199"/>
      <c r="C7" s="162" t="s">
        <v>145</v>
      </c>
      <c r="D7" s="162"/>
      <c r="E7" s="162"/>
      <c r="F7" s="162"/>
      <c r="G7" s="162"/>
      <c r="H7" s="162"/>
    </row>
    <row r="8" customFormat="false" ht="16.5" hidden="false" customHeight="false" outlineLevel="0" collapsed="false">
      <c r="C8" s="218"/>
      <c r="D8" s="93" t="s">
        <v>290</v>
      </c>
      <c r="E8" s="86"/>
      <c r="F8" s="87"/>
      <c r="G8" s="4"/>
      <c r="H8" s="217"/>
    </row>
    <row r="9" customFormat="false" ht="16.5" hidden="false" customHeight="false" outlineLevel="0" collapsed="false">
      <c r="C9" s="218"/>
      <c r="D9" s="93" t="s">
        <v>291</v>
      </c>
      <c r="E9" s="86"/>
      <c r="F9" s="87"/>
      <c r="G9" s="4"/>
      <c r="H9" s="217"/>
    </row>
    <row r="10" customFormat="false" ht="16.5" hidden="false" customHeight="false" outlineLevel="0" collapsed="false">
      <c r="C10" s="218"/>
      <c r="D10" s="93" t="s">
        <v>292</v>
      </c>
      <c r="E10" s="86"/>
      <c r="F10" s="87"/>
      <c r="G10" s="4"/>
      <c r="H10" s="217"/>
    </row>
    <row r="11" customFormat="false" ht="16.5" hidden="false" customHeight="false" outlineLevel="0" collapsed="false">
      <c r="C11" s="218"/>
      <c r="D11" s="93" t="s">
        <v>293</v>
      </c>
      <c r="E11" s="86"/>
      <c r="F11" s="87"/>
      <c r="G11" s="4"/>
      <c r="H11" s="217"/>
    </row>
    <row r="12" customFormat="false" ht="16.5" hidden="false" customHeight="false" outlineLevel="0" collapsed="false">
      <c r="C12" s="218"/>
      <c r="D12" s="93" t="s">
        <v>294</v>
      </c>
      <c r="E12" s="86"/>
      <c r="F12" s="87"/>
      <c r="G12" s="4"/>
      <c r="H12" s="217"/>
    </row>
    <row r="13" customFormat="false" ht="17.25" hidden="false" customHeight="false" outlineLevel="0" collapsed="false">
      <c r="C13" s="218"/>
      <c r="D13" s="93" t="s">
        <v>295</v>
      </c>
      <c r="E13" s="86"/>
      <c r="F13" s="87"/>
      <c r="G13" s="4"/>
      <c r="H13" s="217"/>
    </row>
    <row r="14" customFormat="false" ht="16.5" hidden="false" customHeight="false" outlineLevel="0" collapsed="false">
      <c r="C14" s="162" t="s">
        <v>151</v>
      </c>
      <c r="D14" s="162"/>
      <c r="E14" s="162"/>
      <c r="F14" s="162"/>
      <c r="G14" s="162"/>
      <c r="H14" s="162"/>
    </row>
    <row r="15" customFormat="false" ht="16.5" hidden="false" customHeight="false" outlineLevel="0" collapsed="false">
      <c r="C15" s="4"/>
      <c r="D15" s="93" t="s">
        <v>296</v>
      </c>
      <c r="E15" s="4"/>
      <c r="F15" s="87"/>
      <c r="G15" s="4"/>
      <c r="H15" s="217"/>
    </row>
    <row r="16" customFormat="false" ht="17.25" hidden="false" customHeight="false" outlineLevel="0" collapsed="false">
      <c r="C16" s="4"/>
      <c r="D16" s="93" t="s">
        <v>297</v>
      </c>
      <c r="E16" s="4"/>
      <c r="F16" s="87"/>
      <c r="G16" s="4"/>
      <c r="H16" s="217"/>
    </row>
    <row r="17" customFormat="false" ht="12.75" hidden="false" customHeight="true" outlineLevel="0" collapsed="false">
      <c r="C17" s="162" t="s">
        <v>155</v>
      </c>
      <c r="D17" s="162"/>
      <c r="E17" s="162"/>
      <c r="F17" s="162"/>
      <c r="G17" s="162"/>
      <c r="H17" s="162"/>
    </row>
    <row r="18" customFormat="false" ht="26.25" hidden="false" customHeight="true" outlineLevel="0" collapsed="false">
      <c r="A18" s="199"/>
    </row>
    <row r="19" customFormat="false" ht="17.25" hidden="false" customHeight="false" outlineLevel="0" collapsed="false">
      <c r="A19" s="220"/>
      <c r="E19" s="239" t="s">
        <v>298</v>
      </c>
      <c r="F19" s="239" t="s">
        <v>299</v>
      </c>
    </row>
    <row r="20" customFormat="false" ht="17.25" hidden="false" customHeight="false" outlineLevel="0" collapsed="false">
      <c r="A20" s="220"/>
      <c r="E20" s="240" t="s">
        <v>300</v>
      </c>
      <c r="F20" s="241" t="n">
        <f aca="false">('Mão-de-Obra'!G33)</f>
        <v>0</v>
      </c>
    </row>
    <row r="21" customFormat="false" ht="16.5" hidden="false" customHeight="false" outlineLevel="0" collapsed="false">
      <c r="A21" s="220"/>
      <c r="E21" s="242" t="s">
        <v>301</v>
      </c>
      <c r="F21" s="243"/>
    </row>
    <row r="22" customFormat="false" ht="16.5" hidden="false" customHeight="false" outlineLevel="0" collapsed="false">
      <c r="A22" s="220"/>
      <c r="E22" s="244" t="s">
        <v>302</v>
      </c>
      <c r="F22" s="245"/>
    </row>
    <row r="23" customFormat="false" ht="16.5" hidden="false" customHeight="false" outlineLevel="0" collapsed="false">
      <c r="A23" s="220"/>
      <c r="E23" s="242" t="s">
        <v>303</v>
      </c>
      <c r="F23" s="245"/>
    </row>
    <row r="24" customFormat="false" ht="16.5" hidden="false" customHeight="false" outlineLevel="0" collapsed="false">
      <c r="A24" s="220"/>
      <c r="E24" s="244" t="s">
        <v>304</v>
      </c>
      <c r="F24" s="245"/>
    </row>
    <row r="25" customFormat="false" ht="16.5" hidden="false" customHeight="false" outlineLevel="0" collapsed="false">
      <c r="A25" s="220"/>
      <c r="E25" s="246" t="s">
        <v>305</v>
      </c>
      <c r="F25" s="245"/>
    </row>
    <row r="26" customFormat="false" ht="16.5" hidden="false" customHeight="false" outlineLevel="0" collapsed="false">
      <c r="A26" s="220"/>
      <c r="E26" s="244" t="s">
        <v>306</v>
      </c>
      <c r="F26" s="245"/>
    </row>
    <row r="27" customFormat="false" ht="16.5" hidden="false" customHeight="false" outlineLevel="0" collapsed="false">
      <c r="A27" s="220"/>
      <c r="E27" s="242" t="s">
        <v>307</v>
      </c>
      <c r="F27" s="245"/>
    </row>
    <row r="28" customFormat="false" ht="16.5" hidden="false" customHeight="false" outlineLevel="0" collapsed="false">
      <c r="A28" s="220"/>
      <c r="E28" s="244" t="s">
        <v>308</v>
      </c>
      <c r="F28" s="245"/>
    </row>
    <row r="29" customFormat="false" ht="16.5" hidden="false" customHeight="false" outlineLevel="0" collapsed="false">
      <c r="A29" s="220"/>
      <c r="E29" s="242" t="s">
        <v>309</v>
      </c>
      <c r="F29" s="245"/>
    </row>
    <row r="30" customFormat="false" ht="17.25" hidden="false" customHeight="false" outlineLevel="0" collapsed="false">
      <c r="A30" s="220"/>
      <c r="E30" s="244" t="s">
        <v>310</v>
      </c>
      <c r="F30" s="245"/>
    </row>
    <row r="31" customFormat="false" ht="17.25" hidden="false" customHeight="false" outlineLevel="0" collapsed="false">
      <c r="A31" s="220"/>
      <c r="E31" s="242" t="s">
        <v>258</v>
      </c>
      <c r="F31" s="241" t="n">
        <f aca="false">('Investimento Fixo'!D24*'Investimento Fixo'!E24/12)+('Investimento Fixo'!D29*'Investimento Fixo'!E29/12)+('Investimento Fixo'!D34*'Investimento Fixo'!E34/12)+('Investimento Fixo'!D39*'Investimento Fixo'!E39/12)</f>
        <v>0</v>
      </c>
    </row>
    <row r="32" customFormat="false" ht="16.5" hidden="false" customHeight="false" outlineLevel="0" collapsed="false">
      <c r="A32" s="220"/>
      <c r="E32" s="244" t="s">
        <v>311</v>
      </c>
      <c r="F32" s="245"/>
    </row>
    <row r="33" customFormat="false" ht="16.5" hidden="false" customHeight="false" outlineLevel="0" collapsed="false">
      <c r="A33" s="220"/>
      <c r="E33" s="242" t="s">
        <v>312</v>
      </c>
      <c r="F33" s="245"/>
    </row>
    <row r="34" customFormat="false" ht="16.5" hidden="false" customHeight="false" outlineLevel="0" collapsed="false">
      <c r="A34" s="220"/>
      <c r="E34" s="244" t="s">
        <v>313</v>
      </c>
      <c r="F34" s="245"/>
    </row>
    <row r="35" customFormat="false" ht="16.5" hidden="false" customHeight="false" outlineLevel="0" collapsed="false">
      <c r="A35" s="220"/>
      <c r="E35" s="242" t="s">
        <v>314</v>
      </c>
      <c r="F35" s="245"/>
    </row>
    <row r="36" customFormat="false" ht="17.25" hidden="false" customHeight="false" outlineLevel="0" collapsed="false">
      <c r="A36" s="220"/>
      <c r="E36" s="244" t="s">
        <v>315</v>
      </c>
      <c r="F36" s="247"/>
    </row>
    <row r="37" customFormat="false" ht="17.25" hidden="false" customHeight="false" outlineLevel="0" collapsed="false">
      <c r="A37" s="220"/>
      <c r="E37" s="248" t="s">
        <v>265</v>
      </c>
      <c r="F37" s="241" t="n">
        <f aca="false">SUM(F38:F41)</f>
        <v>0</v>
      </c>
    </row>
    <row r="38" customFormat="false" ht="16.5" hidden="false" customHeight="false" outlineLevel="0" collapsed="false">
      <c r="A38" s="220"/>
      <c r="E38" s="249"/>
      <c r="F38" s="250"/>
    </row>
    <row r="39" customFormat="false" ht="16.5" hidden="false" customHeight="false" outlineLevel="0" collapsed="false">
      <c r="A39" s="220"/>
      <c r="E39" s="251"/>
      <c r="F39" s="252"/>
    </row>
    <row r="40" customFormat="false" ht="16.5" hidden="false" customHeight="false" outlineLevel="0" collapsed="false">
      <c r="A40" s="220"/>
      <c r="E40" s="251"/>
      <c r="F40" s="252"/>
    </row>
    <row r="41" customFormat="false" ht="17.25" hidden="false" customHeight="false" outlineLevel="0" collapsed="false">
      <c r="A41" s="220"/>
      <c r="E41" s="251"/>
      <c r="F41" s="252"/>
    </row>
    <row r="42" customFormat="false" ht="17.25" hidden="false" customHeight="false" outlineLevel="0" collapsed="false">
      <c r="A42" s="220"/>
      <c r="E42" s="253" t="s">
        <v>178</v>
      </c>
      <c r="F42" s="253" t="n">
        <f aca="false">SUM(F20:F37)</f>
        <v>0</v>
      </c>
      <c r="H42" s="30" t="s">
        <v>56</v>
      </c>
    </row>
    <row r="43" customFormat="false" ht="16.5" hidden="false" customHeight="false" outlineLevel="0" collapsed="false">
      <c r="A43" s="220"/>
      <c r="E43" s="220"/>
      <c r="F43" s="220"/>
    </row>
    <row r="44" customFormat="false" ht="16.5" hidden="false" customHeight="false" outlineLevel="0" collapsed="false">
      <c r="A44" s="220"/>
      <c r="E44" s="233" t="s">
        <v>316</v>
      </c>
      <c r="F44" s="215"/>
    </row>
    <row r="45" customFormat="false" ht="16.5" hidden="false" customHeight="false" outlineLevel="0" collapsed="false">
      <c r="A45" s="220"/>
      <c r="E45" s="233" t="s">
        <v>317</v>
      </c>
      <c r="F45" s="215"/>
    </row>
    <row r="46" customFormat="false" ht="16.5" hidden="false" customHeight="false" outlineLevel="0" collapsed="false">
      <c r="E46" s="233" t="s">
        <v>318</v>
      </c>
      <c r="F46" s="215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true" outlineLevel="0" collapsed="false"/>
    <row r="69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</sheetData>
  <sheetProtection sheet="true" password="c02b" objects="true" scenarios="true"/>
  <mergeCells count="5">
    <mergeCell ref="C4:H4"/>
    <mergeCell ref="C5:H5"/>
    <mergeCell ref="C7:H7"/>
    <mergeCell ref="C14:H14"/>
    <mergeCell ref="C17:H17"/>
  </mergeCells>
  <hyperlinks>
    <hyperlink ref="H42" location="'Custos Variáveis'!A1" display="Próximo"/>
  </hyperlinks>
  <printOptions headings="false" gridLines="false" gridLinesSet="true" horizontalCentered="true" verticalCentered="true"/>
  <pageMargins left="0.129861111111111" right="0.129861111111111" top="0.190277777777778" bottom="0.984027777777778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2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27" activeCellId="0" sqref="I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9" width="2.84"/>
    <col collapsed="false" customWidth="true" hidden="false" outlineLevel="0" max="2" min="2" style="199" width="5.71"/>
    <col collapsed="false" customWidth="true" hidden="false" outlineLevel="0" max="3" min="3" style="199" width="23.41"/>
    <col collapsed="false" customWidth="true" hidden="false" outlineLevel="0" max="4" min="4" style="199" width="23.85"/>
    <col collapsed="false" customWidth="true" hidden="false" outlineLevel="0" max="5" min="5" style="199" width="12.85"/>
    <col collapsed="false" customWidth="true" hidden="false" outlineLevel="0" max="6" min="6" style="199" width="13.14"/>
    <col collapsed="false" customWidth="true" hidden="false" outlineLevel="0" max="7" min="7" style="199" width="16.56"/>
    <col collapsed="false" customWidth="true" hidden="false" outlineLevel="0" max="8" min="8" style="199" width="10.28"/>
    <col collapsed="false" customWidth="true" hidden="false" outlineLevel="0" max="9" min="9" style="199" width="8.99"/>
    <col collapsed="false" customWidth="false" hidden="false" outlineLevel="0" max="10" min="10" style="199" width="9.14"/>
    <col collapsed="false" customWidth="true" hidden="true" outlineLevel="0" max="255" min="11" style="199" width="9.06"/>
    <col collapsed="false" customWidth="false" hidden="false" outlineLevel="0" max="257" min="256" style="199" width="9.14"/>
  </cols>
  <sheetData>
    <row r="1" customFormat="false" ht="7.5" hidden="true" customHeight="true" outlineLevel="0" collapsed="false"/>
    <row r="2" customFormat="false" ht="16.5" hidden="false" customHeight="true" outlineLevel="0" collapsed="false"/>
    <row r="3" customFormat="false" ht="18" hidden="false" customHeight="true" outlineLevel="0" collapsed="false">
      <c r="C3" s="94"/>
      <c r="E3" s="94"/>
      <c r="F3" s="94"/>
    </row>
    <row r="4" customFormat="false" ht="18" hidden="false" customHeight="true" outlineLevel="0" collapsed="false">
      <c r="B4" s="84" t="s">
        <v>319</v>
      </c>
      <c r="C4" s="84"/>
      <c r="D4" s="84"/>
      <c r="E4" s="84"/>
      <c r="F4" s="84"/>
      <c r="G4" s="84"/>
    </row>
    <row r="5" customFormat="false" ht="16.5" hidden="false" customHeight="false" outlineLevel="0" collapsed="false">
      <c r="B5" s="85" t="s">
        <v>91</v>
      </c>
      <c r="C5" s="85"/>
      <c r="D5" s="85"/>
      <c r="E5" s="85"/>
      <c r="F5" s="85"/>
      <c r="G5" s="85"/>
    </row>
    <row r="6" customFormat="false" ht="16.5" hidden="false" customHeight="false" outlineLevel="0" collapsed="false">
      <c r="B6" s="4"/>
      <c r="C6" s="93" t="s">
        <v>320</v>
      </c>
      <c r="D6" s="4"/>
      <c r="E6" s="87"/>
      <c r="F6" s="4"/>
      <c r="G6" s="217"/>
    </row>
    <row r="7" customFormat="false" ht="17.25" hidden="false" customHeight="false" outlineLevel="0" collapsed="false">
      <c r="B7" s="4"/>
      <c r="C7" s="93" t="s">
        <v>321</v>
      </c>
      <c r="D7" s="4"/>
      <c r="E7" s="87"/>
      <c r="F7" s="4"/>
      <c r="G7" s="217"/>
    </row>
    <row r="8" customFormat="false" ht="16.5" hidden="false" customHeight="false" outlineLevel="0" collapsed="false">
      <c r="B8" s="85" t="s">
        <v>145</v>
      </c>
      <c r="C8" s="85"/>
      <c r="D8" s="85"/>
      <c r="E8" s="85"/>
      <c r="F8" s="85"/>
      <c r="G8" s="85"/>
    </row>
    <row r="9" customFormat="false" ht="16.5" hidden="false" customHeight="false" outlineLevel="0" collapsed="false">
      <c r="B9" s="218"/>
      <c r="C9" s="93" t="s">
        <v>322</v>
      </c>
      <c r="D9" s="86"/>
      <c r="E9" s="87"/>
      <c r="F9" s="4"/>
      <c r="G9" s="217"/>
    </row>
    <row r="10" customFormat="false" ht="14.25" hidden="false" customHeight="true" outlineLevel="0" collapsed="false">
      <c r="B10" s="218"/>
      <c r="C10" s="93" t="s">
        <v>323</v>
      </c>
      <c r="D10" s="254" t="s">
        <v>324</v>
      </c>
      <c r="E10" s="255"/>
      <c r="F10" s="93"/>
      <c r="G10" s="217"/>
    </row>
    <row r="11" customFormat="false" ht="16.5" hidden="false" customHeight="false" outlineLevel="0" collapsed="false">
      <c r="B11" s="218"/>
      <c r="C11" s="93"/>
      <c r="D11" s="86"/>
      <c r="E11" s="87"/>
      <c r="F11" s="4"/>
      <c r="G11" s="217"/>
    </row>
    <row r="12" customFormat="false" ht="16.5" hidden="false" customHeight="false" outlineLevel="0" collapsed="false">
      <c r="B12" s="218"/>
      <c r="C12" s="256" t="s">
        <v>325</v>
      </c>
      <c r="D12" s="257"/>
      <c r="E12" s="258"/>
      <c r="F12" s="259"/>
      <c r="G12" s="260"/>
    </row>
    <row r="13" customFormat="false" ht="16.5" hidden="false" customHeight="false" outlineLevel="0" collapsed="false">
      <c r="B13" s="218"/>
      <c r="C13" s="256" t="s">
        <v>326</v>
      </c>
      <c r="D13" s="257"/>
      <c r="E13" s="258"/>
      <c r="F13" s="259"/>
      <c r="G13" s="260"/>
    </row>
    <row r="14" customFormat="false" ht="16.5" hidden="false" customHeight="false" outlineLevel="0" collapsed="false">
      <c r="B14" s="218"/>
      <c r="C14" s="256" t="s">
        <v>327</v>
      </c>
      <c r="D14" s="257"/>
      <c r="E14" s="258"/>
      <c r="F14" s="259"/>
      <c r="G14" s="260"/>
    </row>
    <row r="15" customFormat="false" ht="16.5" hidden="false" customHeight="false" outlineLevel="0" collapsed="false">
      <c r="B15" s="4"/>
      <c r="C15" s="256" t="s">
        <v>328</v>
      </c>
      <c r="D15" s="259"/>
      <c r="E15" s="258"/>
      <c r="F15" s="259"/>
      <c r="G15" s="260"/>
    </row>
    <row r="16" customFormat="false" ht="16.5" hidden="false" customHeight="false" outlineLevel="0" collapsed="false">
      <c r="B16" s="4"/>
      <c r="C16" s="256" t="s">
        <v>329</v>
      </c>
      <c r="D16" s="259"/>
      <c r="E16" s="258"/>
      <c r="F16" s="259"/>
      <c r="G16" s="260"/>
    </row>
    <row r="17" customFormat="false" ht="16.5" hidden="false" customHeight="false" outlineLevel="0" collapsed="false">
      <c r="B17" s="4"/>
      <c r="C17" s="93" t="s">
        <v>330</v>
      </c>
      <c r="D17" s="4"/>
      <c r="E17" s="87"/>
      <c r="F17" s="4"/>
      <c r="G17" s="217"/>
    </row>
    <row r="18" customFormat="false" ht="16.5" hidden="false" customHeight="false" outlineLevel="0" collapsed="false">
      <c r="B18" s="4"/>
      <c r="C18" s="93" t="s">
        <v>331</v>
      </c>
      <c r="D18" s="4"/>
      <c r="E18" s="87"/>
      <c r="F18" s="4"/>
      <c r="G18" s="217"/>
    </row>
    <row r="19" customFormat="false" ht="16.5" hidden="false" customHeight="false" outlineLevel="0" collapsed="false">
      <c r="B19" s="4"/>
      <c r="C19" s="256" t="s">
        <v>332</v>
      </c>
      <c r="D19" s="259"/>
      <c r="E19" s="258"/>
      <c r="F19" s="259"/>
      <c r="G19" s="260"/>
    </row>
    <row r="20" customFormat="false" ht="16.5" hidden="false" customHeight="false" outlineLevel="0" collapsed="false">
      <c r="B20" s="4"/>
      <c r="C20" s="256" t="s">
        <v>333</v>
      </c>
      <c r="D20" s="259"/>
      <c r="E20" s="258"/>
      <c r="F20" s="259"/>
      <c r="G20" s="260"/>
    </row>
    <row r="21" customFormat="false" ht="16.5" hidden="false" customHeight="false" outlineLevel="0" collapsed="false">
      <c r="B21" s="4"/>
      <c r="C21" s="256" t="s">
        <v>334</v>
      </c>
      <c r="D21" s="259"/>
      <c r="E21" s="258"/>
      <c r="F21" s="259"/>
      <c r="G21" s="260"/>
    </row>
    <row r="22" customFormat="false" ht="16.5" hidden="false" customHeight="false" outlineLevel="0" collapsed="false">
      <c r="B22" s="4"/>
      <c r="C22" s="256" t="s">
        <v>335</v>
      </c>
      <c r="D22" s="259"/>
      <c r="E22" s="258"/>
      <c r="F22" s="259"/>
      <c r="G22" s="260"/>
    </row>
    <row r="23" customFormat="false" ht="17.25" hidden="false" customHeight="false" outlineLevel="0" collapsed="false">
      <c r="B23" s="4"/>
      <c r="C23" s="93"/>
      <c r="D23" s="4"/>
      <c r="E23" s="87"/>
      <c r="F23" s="4"/>
      <c r="G23" s="217"/>
    </row>
    <row r="24" customFormat="false" ht="16.5" hidden="false" customHeight="false" outlineLevel="0" collapsed="false">
      <c r="B24" s="85" t="s">
        <v>151</v>
      </c>
      <c r="C24" s="85"/>
      <c r="D24" s="85"/>
      <c r="E24" s="85"/>
      <c r="F24" s="85"/>
      <c r="G24" s="85"/>
    </row>
    <row r="25" customFormat="false" ht="12.75" hidden="false" customHeight="false" outlineLevel="0" collapsed="false">
      <c r="B25" s="4"/>
      <c r="C25" s="93" t="s">
        <v>336</v>
      </c>
      <c r="D25" s="4"/>
      <c r="F25" s="261" t="s">
        <v>337</v>
      </c>
      <c r="G25" s="262" t="s">
        <v>338</v>
      </c>
    </row>
    <row r="26" customFormat="false" ht="16.5" hidden="false" customHeight="false" outlineLevel="0" collapsed="false">
      <c r="B26" s="4"/>
      <c r="C26" s="93" t="s">
        <v>339</v>
      </c>
      <c r="D26" s="116" t="s">
        <v>340</v>
      </c>
      <c r="E26" s="87"/>
      <c r="F26" s="4"/>
      <c r="G26" s="217"/>
    </row>
    <row r="27" customFormat="false" ht="12.75" hidden="false" customHeight="true" outlineLevel="0" collapsed="false">
      <c r="B27" s="4"/>
      <c r="C27" s="93"/>
      <c r="D27" s="4"/>
      <c r="E27" s="87"/>
      <c r="F27" s="4"/>
      <c r="G27" s="217"/>
    </row>
    <row r="28" customFormat="false" ht="13.5" hidden="false" customHeight="true" outlineLevel="0" collapsed="false">
      <c r="B28" s="85" t="s">
        <v>155</v>
      </c>
      <c r="C28" s="85"/>
      <c r="D28" s="85"/>
      <c r="E28" s="85"/>
      <c r="F28" s="85"/>
      <c r="G28" s="85"/>
    </row>
    <row r="29" customFormat="false" ht="10.5" hidden="false" customHeight="true" outlineLevel="0" collapsed="false"/>
    <row r="30" customFormat="false" ht="16.5" hidden="false" customHeight="false" outlineLevel="0" collapsed="false">
      <c r="C30" s="263" t="s">
        <v>341</v>
      </c>
      <c r="D30" s="263"/>
      <c r="E30" s="264" t="s">
        <v>67</v>
      </c>
      <c r="F30" s="264"/>
      <c r="G30" s="264" t="s">
        <v>342</v>
      </c>
    </row>
    <row r="31" customFormat="false" ht="17.25" hidden="false" customHeight="false" outlineLevel="0" collapsed="false">
      <c r="C31" s="265" t="s">
        <v>343</v>
      </c>
      <c r="D31" s="266"/>
      <c r="E31" s="267"/>
      <c r="F31" s="267"/>
      <c r="G31" s="268" t="n">
        <f aca="false">IF('Preenchimento Preliminar'!C$11=2,('Receita Operacional Proj.'!$F$29)*(E31),0)</f>
        <v>0</v>
      </c>
    </row>
    <row r="32" customFormat="false" ht="17.25" hidden="false" customHeight="false" outlineLevel="0" collapsed="false">
      <c r="C32" s="269" t="s">
        <v>344</v>
      </c>
      <c r="D32" s="270"/>
      <c r="E32" s="271"/>
      <c r="F32" s="271"/>
      <c r="G32" s="268" t="n">
        <f aca="false">IF('Preenchimento Preliminar'!C$11=2,('Receita Operacional Proj.'!$F$29*(E32)),0)</f>
        <v>0</v>
      </c>
    </row>
    <row r="33" customFormat="false" ht="17.25" hidden="false" customHeight="false" outlineLevel="0" collapsed="false">
      <c r="C33" s="269" t="s">
        <v>345</v>
      </c>
      <c r="D33" s="270"/>
      <c r="E33" s="271"/>
      <c r="F33" s="271"/>
      <c r="G33" s="268" t="n">
        <f aca="false">IF('Preenchimento Preliminar'!C$11=2,('Receita Operacional Proj.'!$F$29)*(E33),0)</f>
        <v>0</v>
      </c>
      <c r="H33" s="272"/>
    </row>
    <row r="34" customFormat="false" ht="17.25" hidden="false" customHeight="false" outlineLevel="0" collapsed="false">
      <c r="C34" s="269" t="s">
        <v>346</v>
      </c>
      <c r="D34" s="273"/>
      <c r="E34" s="271"/>
      <c r="F34" s="271"/>
      <c r="G34" s="268" t="n">
        <f aca="false">('Receita Operacional Proj.'!$F$29)*(D34)*E34</f>
        <v>0</v>
      </c>
    </row>
    <row r="35" customFormat="false" ht="17.25" hidden="false" customHeight="false" outlineLevel="0" collapsed="false">
      <c r="C35" s="269" t="s">
        <v>347</v>
      </c>
      <c r="D35" s="270"/>
      <c r="E35" s="274"/>
      <c r="F35" s="274"/>
      <c r="G35" s="268" t="n">
        <f aca="false">(Vendas!$D$50)*(E35)</f>
        <v>0</v>
      </c>
    </row>
    <row r="36" customFormat="false" ht="17.25" hidden="false" customHeight="false" outlineLevel="0" collapsed="false">
      <c r="C36" s="269" t="s">
        <v>348</v>
      </c>
      <c r="D36" s="270"/>
      <c r="E36" s="275"/>
      <c r="F36" s="275"/>
      <c r="G36" s="268" t="n">
        <f aca="false">('Receita Operacional Proj.'!$F$29)*(E36)</f>
        <v>0</v>
      </c>
    </row>
    <row r="37" customFormat="false" ht="17.25" hidden="false" customHeight="false" outlineLevel="0" collapsed="false">
      <c r="C37" s="269" t="s">
        <v>349</v>
      </c>
      <c r="D37" s="270"/>
      <c r="E37" s="276" t="n">
        <f aca="false">IF('Preenchimento Preliminar'!C11=2,0,IF('Preenchimento Preliminar'!B3=2,'Preenchimento Preliminar'!G11,IF('Preenchimento Preliminar'!B3=1,'Preenchimento Preliminar'!G11+0.5,IF('Preenchimento Preliminar'!B3=3,'Preenchimento Preliminar'!G11))))/100</f>
        <v>0.03</v>
      </c>
      <c r="F37" s="276"/>
      <c r="G37" s="268" t="n">
        <f aca="false">('Receita Operacional Proj.'!$F$29)*(E37)</f>
        <v>0</v>
      </c>
    </row>
    <row r="38" customFormat="false" ht="17.25" hidden="false" customHeight="false" outlineLevel="0" collapsed="false">
      <c r="C38" s="269" t="s">
        <v>350</v>
      </c>
      <c r="D38" s="270"/>
      <c r="E38" s="276" t="n">
        <f aca="false">IF('Preenchimento Preliminar'!H14='Preenchimento Preliminar'!A22,0,IF('Preenchimento Preliminar'!H14='Preenchimento Preliminar'!A23,'Preenchimento Preliminar'!F23,IF('Preenchimento Preliminar'!H14='Preenchimento Preliminar'!A24,'Preenchimento Preliminar'!F24,IF('Preenchimento Preliminar'!H14='Preenchimento Preliminar'!A25,'Preenchimento Preliminar'!F25,0))))</f>
        <v>0</v>
      </c>
      <c r="F38" s="276"/>
      <c r="G38" s="268" t="n">
        <f aca="false">E38*'Orçamento Receitas e Despesas'!C3-H38</f>
        <v>0</v>
      </c>
      <c r="H38" s="277" t="n">
        <f aca="false">IF(E38=2%,300,IF(E38=3%,700,IF(E38=4%,1700)))</f>
        <v>0</v>
      </c>
    </row>
    <row r="39" customFormat="false" ht="17.25" hidden="false" customHeight="false" outlineLevel="0" collapsed="false">
      <c r="C39" s="278" t="str">
        <f aca="false">IF(D39="","Outros",D39)</f>
        <v>Outros</v>
      </c>
      <c r="D39" s="279"/>
      <c r="E39" s="280"/>
      <c r="F39" s="280"/>
      <c r="G39" s="268" t="n">
        <f aca="false">('Receita Operacional Proj.'!$F$29)*(E39)</f>
        <v>0</v>
      </c>
      <c r="H39" s="277"/>
    </row>
    <row r="40" customFormat="false" ht="17.25" hidden="false" customHeight="false" outlineLevel="0" collapsed="false">
      <c r="C40" s="278" t="s">
        <v>351</v>
      </c>
      <c r="D40" s="273"/>
      <c r="E40" s="281"/>
      <c r="F40" s="281"/>
      <c r="G40" s="268" t="n">
        <f aca="false">('Receita Operacional Proj.'!$F$29)*(E40)</f>
        <v>0</v>
      </c>
      <c r="H40" s="282" t="n">
        <f aca="false">D40*E40</f>
        <v>0</v>
      </c>
    </row>
    <row r="41" customFormat="false" ht="17.25" hidden="false" customHeight="false" outlineLevel="0" collapsed="false">
      <c r="C41" s="278" t="s">
        <v>352</v>
      </c>
      <c r="D41" s="273"/>
      <c r="E41" s="281"/>
      <c r="F41" s="281"/>
      <c r="G41" s="268" t="n">
        <f aca="false">('Receita Operacional Proj.'!$F$29)*(E41)</f>
        <v>0</v>
      </c>
      <c r="H41" s="282" t="n">
        <f aca="false">D41*E41</f>
        <v>0</v>
      </c>
    </row>
    <row r="42" customFormat="false" ht="17.25" hidden="false" customHeight="false" outlineLevel="0" collapsed="false">
      <c r="C42" s="283" t="s">
        <v>282</v>
      </c>
      <c r="D42" s="283"/>
      <c r="E42" s="284"/>
      <c r="F42" s="284"/>
      <c r="G42" s="285" t="n">
        <f aca="false">SUM(G31:G41)</f>
        <v>0</v>
      </c>
    </row>
    <row r="43" customFormat="false" ht="16.5" hidden="false" customHeight="false" outlineLevel="0" collapsed="false">
      <c r="C43" s="114" t="s">
        <v>353</v>
      </c>
      <c r="D43" s="220"/>
      <c r="E43" s="220"/>
      <c r="F43" s="220"/>
      <c r="G43" s="220"/>
    </row>
    <row r="44" customFormat="false" ht="16.5" hidden="false" customHeight="false" outlineLevel="0" collapsed="false">
      <c r="C44" s="115" t="s">
        <v>354</v>
      </c>
      <c r="D44" s="220"/>
      <c r="E44" s="220"/>
      <c r="F44" s="220"/>
      <c r="G44" s="220"/>
      <c r="I44" s="286" t="s">
        <v>56</v>
      </c>
    </row>
    <row r="45" customFormat="false" ht="17.25" hidden="false" customHeight="false" outlineLevel="0" collapsed="false">
      <c r="C45" s="215"/>
      <c r="D45" s="215"/>
      <c r="E45" s="215"/>
      <c r="F45" s="215"/>
      <c r="G45" s="215"/>
    </row>
    <row r="46" customFormat="false" ht="18" hidden="false" customHeight="true" outlineLevel="0" collapsed="false">
      <c r="C46" s="287" t="s">
        <v>81</v>
      </c>
      <c r="D46" s="287"/>
      <c r="E46" s="287"/>
      <c r="F46" s="287"/>
      <c r="G46" s="287"/>
    </row>
    <row r="47" customFormat="false" ht="17.25" hidden="false" customHeight="false" outlineLevel="0" collapsed="false">
      <c r="C47" s="196" t="s">
        <v>355</v>
      </c>
      <c r="D47" s="196"/>
      <c r="E47" s="196"/>
      <c r="F47" s="196"/>
      <c r="G47" s="196"/>
    </row>
    <row r="48" customFormat="false" ht="17.25" hidden="false" customHeight="false" outlineLevel="0" collapsed="false">
      <c r="C48" s="196" t="s">
        <v>356</v>
      </c>
      <c r="D48" s="196" t="s">
        <v>67</v>
      </c>
      <c r="E48" s="196" t="s">
        <v>357</v>
      </c>
      <c r="F48" s="196" t="s">
        <v>64</v>
      </c>
      <c r="G48" s="196" t="s">
        <v>358</v>
      </c>
    </row>
    <row r="49" customFormat="false" ht="17.25" hidden="false" customHeight="false" outlineLevel="0" collapsed="false">
      <c r="C49" s="288" t="s">
        <v>359</v>
      </c>
      <c r="D49" s="289"/>
      <c r="E49" s="185" t="n">
        <f aca="false">((Vendas!F26)*(D49/100))</f>
        <v>0</v>
      </c>
      <c r="F49" s="185" t="n">
        <v>18</v>
      </c>
      <c r="G49" s="185" t="n">
        <f aca="false">(E49)*(F49/100)</f>
        <v>0</v>
      </c>
    </row>
    <row r="50" customFormat="false" ht="17.25" hidden="false" customHeight="false" outlineLevel="0" collapsed="false">
      <c r="C50" s="290" t="s">
        <v>360</v>
      </c>
      <c r="D50" s="291"/>
      <c r="E50" s="185" t="n">
        <f aca="false">((Vendas!F26)*(D50/100))</f>
        <v>0</v>
      </c>
      <c r="F50" s="185" t="n">
        <v>12</v>
      </c>
      <c r="G50" s="185" t="n">
        <f aca="false">(E50)*(F50/100)</f>
        <v>0</v>
      </c>
    </row>
    <row r="51" customFormat="false" ht="17.25" hidden="false" customHeight="false" outlineLevel="0" collapsed="false">
      <c r="C51" s="290" t="s">
        <v>361</v>
      </c>
      <c r="D51" s="292"/>
      <c r="E51" s="185" t="n">
        <f aca="false">((Vendas!F26)*(D51/100))</f>
        <v>0</v>
      </c>
      <c r="F51" s="185" t="n">
        <v>7</v>
      </c>
      <c r="G51" s="185" t="n">
        <f aca="false">(E51)*(F51/100)</f>
        <v>0</v>
      </c>
    </row>
    <row r="52" customFormat="false" ht="17.25" hidden="false" customHeight="false" outlineLevel="0" collapsed="false">
      <c r="C52" s="293" t="s">
        <v>178</v>
      </c>
      <c r="D52" s="293"/>
      <c r="E52" s="293"/>
      <c r="F52" s="293"/>
      <c r="G52" s="294" t="n">
        <f aca="false">SUM(G49:G51)</f>
        <v>0</v>
      </c>
    </row>
    <row r="53" s="296" customFormat="true" ht="17.25" hidden="false" customHeight="false" outlineLevel="0" collapsed="false">
      <c r="A53" s="238"/>
      <c r="B53" s="238"/>
      <c r="C53" s="295"/>
      <c r="D53" s="295"/>
      <c r="E53" s="295"/>
      <c r="F53" s="295"/>
      <c r="G53" s="295"/>
    </row>
    <row r="54" customFormat="false" ht="17.25" hidden="false" customHeight="false" outlineLevel="0" collapsed="false">
      <c r="C54" s="196" t="s">
        <v>362</v>
      </c>
      <c r="D54" s="196"/>
      <c r="E54" s="196"/>
      <c r="F54" s="196"/>
      <c r="G54" s="196"/>
    </row>
    <row r="55" customFormat="false" ht="17.25" hidden="false" customHeight="false" outlineLevel="0" collapsed="false">
      <c r="C55" s="297" t="s">
        <v>363</v>
      </c>
      <c r="D55" s="196" t="s">
        <v>67</v>
      </c>
      <c r="E55" s="196" t="s">
        <v>364</v>
      </c>
      <c r="F55" s="298" t="s">
        <v>64</v>
      </c>
      <c r="G55" s="196" t="s">
        <v>365</v>
      </c>
    </row>
    <row r="56" customFormat="false" ht="17.25" hidden="false" customHeight="false" outlineLevel="0" collapsed="false">
      <c r="C56" s="288" t="s">
        <v>359</v>
      </c>
      <c r="D56" s="289"/>
      <c r="E56" s="185" t="n">
        <f aca="false">(('Custo Proj'!D26)*(D56/100))</f>
        <v>0</v>
      </c>
      <c r="F56" s="185" t="n">
        <v>18</v>
      </c>
      <c r="G56" s="185" t="n">
        <f aca="false">(E56)*(F56/100)</f>
        <v>0</v>
      </c>
    </row>
    <row r="57" customFormat="false" ht="17.25" hidden="false" customHeight="false" outlineLevel="0" collapsed="false">
      <c r="C57" s="290" t="s">
        <v>360</v>
      </c>
      <c r="D57" s="291"/>
      <c r="E57" s="185" t="n">
        <f aca="false">(('Custo Proj'!D26)*(D57/100))</f>
        <v>0</v>
      </c>
      <c r="F57" s="185" t="n">
        <v>12</v>
      </c>
      <c r="G57" s="185" t="n">
        <f aca="false">(E57)*(F57/100)</f>
        <v>0</v>
      </c>
    </row>
    <row r="58" customFormat="false" ht="17.25" hidden="false" customHeight="false" outlineLevel="0" collapsed="false">
      <c r="C58" s="290" t="s">
        <v>361</v>
      </c>
      <c r="D58" s="292"/>
      <c r="E58" s="185" t="n">
        <f aca="false">(('Custo Proj'!D26)*(D58/100))</f>
        <v>0</v>
      </c>
      <c r="F58" s="185" t="n">
        <v>7</v>
      </c>
      <c r="G58" s="185" t="n">
        <f aca="false">(E58)*(F58/100)</f>
        <v>0</v>
      </c>
    </row>
    <row r="59" customFormat="false" ht="17.25" hidden="false" customHeight="false" outlineLevel="0" collapsed="false">
      <c r="C59" s="285" t="s">
        <v>178</v>
      </c>
      <c r="D59" s="285"/>
      <c r="E59" s="285"/>
      <c r="F59" s="285"/>
      <c r="G59" s="232" t="n">
        <f aca="false">SUM(G56:G58)</f>
        <v>0</v>
      </c>
    </row>
    <row r="60" customFormat="false" ht="16.5" hidden="false" customHeight="false" outlineLevel="0" collapsed="false">
      <c r="C60" s="114" t="s">
        <v>366</v>
      </c>
      <c r="D60" s="220"/>
      <c r="E60" s="220"/>
      <c r="F60" s="220"/>
      <c r="G60" s="220"/>
    </row>
    <row r="61" customFormat="false" ht="16.5" hidden="false" customHeight="false" outlineLevel="0" collapsed="false">
      <c r="C61" s="115" t="s">
        <v>367</v>
      </c>
      <c r="D61" s="220"/>
      <c r="E61" s="220"/>
      <c r="F61" s="220"/>
      <c r="G61" s="220"/>
    </row>
    <row r="62" customFormat="false" ht="17.25" hidden="false" customHeight="false" outlineLevel="0" collapsed="false">
      <c r="C62" s="215"/>
      <c r="D62" s="215"/>
      <c r="E62" s="215"/>
      <c r="F62" s="215"/>
      <c r="G62" s="215"/>
    </row>
    <row r="63" customFormat="false" ht="18.75" hidden="false" customHeight="false" outlineLevel="0" collapsed="false">
      <c r="C63" s="180" t="s">
        <v>368</v>
      </c>
      <c r="D63" s="180"/>
      <c r="E63" s="180"/>
      <c r="F63" s="180"/>
      <c r="G63" s="180"/>
    </row>
    <row r="64" customFormat="false" ht="17.25" hidden="false" customHeight="false" outlineLevel="0" collapsed="false">
      <c r="C64" s="285" t="s">
        <v>369</v>
      </c>
      <c r="D64" s="285"/>
      <c r="E64" s="285"/>
      <c r="F64" s="285"/>
      <c r="G64" s="299"/>
    </row>
    <row r="65" customFormat="false" ht="17.25" hidden="false" customHeight="false" outlineLevel="0" collapsed="false">
      <c r="C65" s="183" t="s">
        <v>370</v>
      </c>
      <c r="D65" s="183"/>
      <c r="E65" s="183"/>
      <c r="F65" s="300" t="s">
        <v>64</v>
      </c>
      <c r="G65" s="183" t="s">
        <v>371</v>
      </c>
    </row>
    <row r="66" customFormat="false" ht="17.25" hidden="false" customHeight="false" outlineLevel="0" collapsed="false">
      <c r="C66" s="196" t="s">
        <v>372</v>
      </c>
      <c r="D66" s="196"/>
      <c r="E66" s="196"/>
      <c r="F66" s="301"/>
      <c r="G66" s="185" t="n">
        <f aca="false">((F66/100)*('Receita Operacional Proj.'!D29))</f>
        <v>0</v>
      </c>
    </row>
    <row r="67" customFormat="false" ht="17.25" hidden="false" customHeight="false" outlineLevel="0" collapsed="false">
      <c r="C67" s="196" t="s">
        <v>373</v>
      </c>
      <c r="D67" s="196"/>
      <c r="E67" s="196"/>
      <c r="F67" s="301"/>
      <c r="G67" s="185" t="n">
        <f aca="false">((F67/100)*('Receita Operacional Proj.'!F29))</f>
        <v>0</v>
      </c>
    </row>
    <row r="68" customFormat="false" ht="16.5" hidden="false" customHeight="false" outlineLevel="0" collapsed="false">
      <c r="C68" s="302" t="s">
        <v>374</v>
      </c>
      <c r="D68" s="220"/>
      <c r="E68" s="220"/>
      <c r="F68" s="220"/>
      <c r="G68" s="220"/>
    </row>
    <row r="69" customFormat="false" ht="16.5" hidden="false" customHeight="false" outlineLevel="0" collapsed="false">
      <c r="C69" s="188" t="s">
        <v>375</v>
      </c>
      <c r="D69" s="215"/>
      <c r="E69" s="215"/>
      <c r="F69" s="215"/>
      <c r="G69" s="235"/>
    </row>
    <row r="245" customFormat="false" ht="11.25" hidden="true" customHeight="tru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</sheetData>
  <sheetProtection sheet="true" password="c02b" objects="true" scenarios="true"/>
  <mergeCells count="30">
    <mergeCell ref="B4:G4"/>
    <mergeCell ref="B5:G5"/>
    <mergeCell ref="B8:G8"/>
    <mergeCell ref="B24:G24"/>
    <mergeCell ref="B28:G28"/>
    <mergeCell ref="C30:D3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C42:D42"/>
    <mergeCell ref="E42:F42"/>
    <mergeCell ref="C46:G46"/>
    <mergeCell ref="C47:G47"/>
    <mergeCell ref="C52:F52"/>
    <mergeCell ref="C54:G54"/>
    <mergeCell ref="C59:F59"/>
    <mergeCell ref="C63:G63"/>
    <mergeCell ref="C64:F64"/>
    <mergeCell ref="C65:E65"/>
    <mergeCell ref="C66:E66"/>
    <mergeCell ref="C67:E67"/>
  </mergeCells>
  <dataValidations count="3">
    <dataValidation allowBlank="true" error="A soma dos campos deve ser de 100%" errorStyle="stop" operator="between" prompt="Somente preencha se a empresa não se enquadrar no SIMPLES e for Indústria ou Comércio." showDropDown="false" showErrorMessage="true" showInputMessage="true" sqref="D49 D56" type="custom">
      <formula1>D56+D57+D58=100</formula1>
      <formula2>0</formula2>
    </dataValidation>
    <dataValidation allowBlank="true" error="A soma dos campos deve ser de 100%" errorStyle="stop" operator="between" prompt="Somente preencha se a empresa não se enquadrar no SIMPLES e for Indústria ou Comércio." showDropDown="false" showErrorMessage="true" showInputMessage="true" sqref="D50 D57" type="custom">
      <formula1>D57+D56+D58=100</formula1>
      <formula2>0</formula2>
    </dataValidation>
    <dataValidation allowBlank="true" error="A soma dos campos deve ser de 100%" errorStyle="stop" operator="between" prompt="Somente preencha se a empresa não se enquadrar no SIMPLES e for Indústria ou Comércio." showDropDown="false" showErrorMessage="true" showInputMessage="true" sqref="D51 D58" type="custom">
      <formula1>D58+D56+D57=100</formula1>
      <formula2>0</formula2>
    </dataValidation>
  </dataValidations>
  <hyperlinks>
    <hyperlink ref="D10" r:id="rId2" display="www.sebraepr.com.br"/>
    <hyperlink ref="F25" r:id="rId3" display="ao Sebrae/PR"/>
    <hyperlink ref="D26" r:id="rId4" display="Fale com o Consultor"/>
    <hyperlink ref="I44" location="Sazonalidade!A1" display="Próximo"/>
  </hyperlinks>
  <printOptions headings="false" gridLines="false" gridLinesSet="true" horizontalCentered="true" verticalCentered="true"/>
  <pageMargins left="0.7875" right="0.7875" top="0.179861111111111" bottom="0.329861111111111" header="0.1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colBreaks count="1" manualBreakCount="1">
    <brk id="7" man="true" max="65535" min="0"/>
  </colBreaks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true" outlineLevelRow="0" outlineLevelCol="0"/>
  <cols>
    <col collapsed="false" customWidth="true" hidden="false" outlineLevel="0" max="1" min="1" style="303" width="9.14"/>
    <col collapsed="false" customWidth="true" hidden="false" outlineLevel="0" max="2" min="2" style="303" width="1.99"/>
    <col collapsed="false" customWidth="true" hidden="false" outlineLevel="0" max="4" min="3" style="303" width="9.14"/>
    <col collapsed="false" customWidth="true" hidden="false" outlineLevel="0" max="5" min="5" style="303" width="10.41"/>
    <col collapsed="false" customWidth="true" hidden="false" outlineLevel="0" max="6" min="6" style="303" width="9.14"/>
    <col collapsed="false" customWidth="true" hidden="false" outlineLevel="0" max="7" min="7" style="303" width="10.99"/>
    <col collapsed="false" customWidth="true" hidden="false" outlineLevel="0" max="12" min="8" style="303" width="9.14"/>
    <col collapsed="false" customWidth="false" hidden="true" outlineLevel="0" max="248" min="13" style="303" width="9.06"/>
    <col collapsed="false" customWidth="true" hidden="false" outlineLevel="0" max="249" min="249" style="303" width="9.14"/>
    <col collapsed="false" customWidth="false" hidden="true" outlineLevel="0" max="253" min="250" style="303" width="9.06"/>
    <col collapsed="false" customWidth="true" hidden="false" outlineLevel="0" max="254" min="254" style="303" width="0.13"/>
    <col collapsed="false" customWidth="true" hidden="false" outlineLevel="0" max="255" min="255" style="303" width="9.14"/>
    <col collapsed="false" customWidth="false" hidden="true" outlineLevel="0" max="257" min="256" style="303" width="9.06"/>
    <col collapsed="false" customWidth="false" hidden="true" outlineLevel="0" max="16384" min="258" style="0" width="9.06"/>
  </cols>
  <sheetData>
    <row r="1" s="199" customFormat="true" ht="18" hidden="false" customHeight="true" outlineLevel="0" collapsed="false">
      <c r="A1" s="238"/>
      <c r="B1" s="84" t="s">
        <v>376</v>
      </c>
      <c r="C1" s="84"/>
      <c r="D1" s="84"/>
      <c r="E1" s="84"/>
      <c r="F1" s="84"/>
      <c r="G1" s="84"/>
      <c r="H1" s="84"/>
      <c r="I1" s="84"/>
      <c r="J1" s="84"/>
      <c r="K1" s="84"/>
      <c r="L1" s="304"/>
      <c r="M1" s="304"/>
      <c r="N1" s="304"/>
      <c r="O1" s="304"/>
      <c r="P1" s="304"/>
    </row>
    <row r="2" s="199" customFormat="true" ht="16.5" hidden="false" customHeight="false" outlineLevel="0" collapsed="false">
      <c r="A2" s="238"/>
      <c r="B2" s="305" t="s">
        <v>91</v>
      </c>
      <c r="C2" s="305"/>
      <c r="D2" s="305"/>
      <c r="E2" s="305"/>
      <c r="F2" s="305"/>
      <c r="G2" s="305"/>
      <c r="H2" s="305"/>
      <c r="I2" s="305"/>
      <c r="J2" s="305"/>
      <c r="K2" s="305"/>
    </row>
    <row r="3" s="199" customFormat="true" ht="17.25" hidden="false" customHeight="false" outlineLevel="0" collapsed="false">
      <c r="B3" s="4"/>
      <c r="C3" s="93" t="s">
        <v>377</v>
      </c>
      <c r="D3" s="4"/>
      <c r="E3" s="87"/>
      <c r="F3" s="4"/>
      <c r="G3" s="217"/>
    </row>
    <row r="4" s="199" customFormat="true" ht="16.5" hidden="false" customHeight="false" outlineLevel="0" collapsed="false">
      <c r="B4" s="305" t="s">
        <v>145</v>
      </c>
      <c r="C4" s="305"/>
      <c r="D4" s="305"/>
      <c r="E4" s="305"/>
      <c r="F4" s="305"/>
      <c r="G4" s="305"/>
      <c r="H4" s="305"/>
      <c r="I4" s="305"/>
      <c r="J4" s="305"/>
      <c r="K4" s="305"/>
    </row>
    <row r="5" s="199" customFormat="true" ht="16.5" hidden="false" customHeight="false" outlineLevel="0" collapsed="false">
      <c r="A5" s="238"/>
      <c r="B5" s="218"/>
      <c r="C5" s="93" t="s">
        <v>378</v>
      </c>
      <c r="D5" s="86"/>
      <c r="E5" s="87"/>
      <c r="F5" s="4"/>
      <c r="G5" s="217"/>
    </row>
    <row r="6" s="199" customFormat="true" ht="16.5" hidden="false" customHeight="false" outlineLevel="0" collapsed="false">
      <c r="A6" s="238"/>
      <c r="B6" s="218"/>
      <c r="C6" s="93" t="s">
        <v>379</v>
      </c>
      <c r="D6" s="86"/>
      <c r="E6" s="87"/>
      <c r="F6" s="4"/>
      <c r="G6" s="217"/>
    </row>
    <row r="7" s="199" customFormat="true" ht="16.5" hidden="false" customHeight="false" outlineLevel="0" collapsed="false">
      <c r="A7" s="238"/>
      <c r="B7" s="218"/>
      <c r="C7" s="93" t="s">
        <v>380</v>
      </c>
      <c r="D7" s="86"/>
      <c r="E7" s="87"/>
      <c r="F7" s="4"/>
      <c r="G7" s="217"/>
    </row>
    <row r="8" s="199" customFormat="true" ht="16.5" hidden="false" customHeight="false" outlineLevel="0" collapsed="false">
      <c r="A8" s="238"/>
      <c r="B8" s="218"/>
      <c r="C8" s="93" t="s">
        <v>381</v>
      </c>
      <c r="D8" s="86"/>
      <c r="E8" s="87"/>
      <c r="F8" s="4"/>
      <c r="G8" s="217"/>
    </row>
    <row r="9" s="199" customFormat="true" ht="16.5" hidden="false" customHeight="false" outlineLevel="0" collapsed="false">
      <c r="A9" s="238"/>
      <c r="B9" s="218"/>
      <c r="C9" s="93" t="s">
        <v>382</v>
      </c>
      <c r="D9" s="86"/>
      <c r="E9" s="87"/>
      <c r="F9" s="4"/>
      <c r="G9" s="217"/>
    </row>
    <row r="10" s="199" customFormat="true" ht="16.5" hidden="false" customHeight="false" outlineLevel="0" collapsed="false">
      <c r="A10" s="238"/>
      <c r="B10" s="218"/>
      <c r="C10" s="199" t="s">
        <v>383</v>
      </c>
      <c r="D10" s="86"/>
      <c r="E10" s="87"/>
      <c r="F10" s="4"/>
      <c r="G10" s="217"/>
    </row>
    <row r="11" s="199" customFormat="true" ht="16.5" hidden="false" customHeight="false" outlineLevel="0" collapsed="false">
      <c r="A11" s="238"/>
      <c r="B11" s="218"/>
      <c r="C11" s="93" t="s">
        <v>384</v>
      </c>
      <c r="D11" s="86"/>
      <c r="E11" s="87"/>
      <c r="F11" s="4"/>
      <c r="G11" s="217"/>
    </row>
    <row r="12" s="199" customFormat="true" ht="16.5" hidden="false" customHeight="false" outlineLevel="0" collapsed="false">
      <c r="A12" s="238"/>
      <c r="B12" s="218"/>
      <c r="C12" s="93" t="s">
        <v>385</v>
      </c>
      <c r="D12" s="86"/>
      <c r="E12" s="87"/>
      <c r="F12" s="4"/>
      <c r="G12" s="217"/>
    </row>
    <row r="13" s="199" customFormat="true" ht="16.5" hidden="false" customHeight="false" outlineLevel="0" collapsed="false">
      <c r="A13" s="238"/>
      <c r="B13" s="218"/>
      <c r="C13" s="93" t="s">
        <v>386</v>
      </c>
      <c r="D13" s="86"/>
      <c r="E13" s="87"/>
      <c r="F13" s="4"/>
      <c r="G13" s="217"/>
    </row>
    <row r="14" s="199" customFormat="true" ht="17.25" hidden="false" customHeight="false" outlineLevel="0" collapsed="false">
      <c r="A14" s="238"/>
      <c r="B14" s="218"/>
      <c r="C14" s="93" t="s">
        <v>387</v>
      </c>
      <c r="D14" s="86"/>
      <c r="E14" s="87"/>
      <c r="F14" s="4"/>
      <c r="G14" s="217"/>
    </row>
    <row r="15" s="199" customFormat="true" ht="16.5" hidden="false" customHeight="false" outlineLevel="0" collapsed="false">
      <c r="A15" s="238"/>
      <c r="B15" s="305" t="s">
        <v>151</v>
      </c>
      <c r="C15" s="305"/>
      <c r="D15" s="305"/>
      <c r="E15" s="305"/>
      <c r="F15" s="305"/>
      <c r="G15" s="305"/>
      <c r="H15" s="305"/>
      <c r="I15" s="305"/>
      <c r="J15" s="305"/>
      <c r="K15" s="305"/>
    </row>
    <row r="16" s="199" customFormat="true" ht="16.5" hidden="false" customHeight="false" outlineLevel="0" collapsed="false">
      <c r="A16" s="238"/>
      <c r="B16" s="4"/>
      <c r="C16" s="93" t="s">
        <v>296</v>
      </c>
      <c r="D16" s="4"/>
      <c r="E16" s="87"/>
      <c r="F16" s="4"/>
      <c r="G16" s="217"/>
    </row>
    <row r="17" s="199" customFormat="true" ht="17.25" hidden="false" customHeight="false" outlineLevel="0" collapsed="false">
      <c r="A17" s="238"/>
      <c r="B17" s="4"/>
      <c r="C17" s="93" t="s">
        <v>297</v>
      </c>
      <c r="D17" s="4"/>
      <c r="E17" s="87"/>
      <c r="F17" s="4"/>
      <c r="G17" s="217"/>
    </row>
    <row r="18" s="199" customFormat="true" ht="15.75" hidden="false" customHeight="true" outlineLevel="0" collapsed="false">
      <c r="A18" s="238"/>
      <c r="B18" s="305" t="s">
        <v>155</v>
      </c>
      <c r="C18" s="305"/>
      <c r="D18" s="305"/>
      <c r="E18" s="305"/>
      <c r="F18" s="305"/>
      <c r="G18" s="305"/>
      <c r="H18" s="305"/>
      <c r="I18" s="305"/>
      <c r="J18" s="305"/>
      <c r="K18" s="305"/>
    </row>
    <row r="19" customFormat="false" ht="16.5" hidden="false" customHeight="false" outlineLevel="0" collapsed="false">
      <c r="E19" s="239" t="s">
        <v>388</v>
      </c>
      <c r="F19" s="239" t="s">
        <v>389</v>
      </c>
      <c r="G19" s="239" t="s">
        <v>390</v>
      </c>
    </row>
    <row r="20" customFormat="false" ht="15.75" hidden="false" customHeight="false" outlineLevel="0" collapsed="false">
      <c r="D20" s="306"/>
      <c r="E20" s="307" t="n">
        <f aca="false">Capa!E28</f>
        <v>38200</v>
      </c>
      <c r="F20" s="308"/>
      <c r="G20" s="309" t="n">
        <f aca="false">F20</f>
        <v>0</v>
      </c>
      <c r="H20" s="306"/>
      <c r="I20" s="306"/>
      <c r="J20" s="306"/>
      <c r="K20" s="306"/>
      <c r="L20" s="306"/>
      <c r="M20" s="306"/>
    </row>
    <row r="21" customFormat="false" ht="15.75" hidden="false" customHeight="false" outlineLevel="0" collapsed="false">
      <c r="E21" s="310" t="n">
        <f aca="false">E20+31</f>
        <v>38231</v>
      </c>
      <c r="F21" s="311"/>
      <c r="G21" s="309" t="n">
        <f aca="false">G20+F21</f>
        <v>0</v>
      </c>
    </row>
    <row r="22" customFormat="false" ht="15.75" hidden="false" customHeight="false" outlineLevel="0" collapsed="false">
      <c r="E22" s="312" t="n">
        <f aca="false">E21+31</f>
        <v>38262</v>
      </c>
      <c r="F22" s="308"/>
      <c r="G22" s="309" t="n">
        <f aca="false">G21+F22</f>
        <v>0</v>
      </c>
    </row>
    <row r="23" customFormat="false" ht="15.75" hidden="false" customHeight="false" outlineLevel="0" collapsed="false">
      <c r="E23" s="310" t="n">
        <f aca="false">E22+31</f>
        <v>38293</v>
      </c>
      <c r="F23" s="308"/>
      <c r="G23" s="309" t="n">
        <f aca="false">G22+F23</f>
        <v>0</v>
      </c>
    </row>
    <row r="24" customFormat="false" ht="15.75" hidden="false" customHeight="false" outlineLevel="0" collapsed="false">
      <c r="E24" s="312" t="n">
        <f aca="false">E23+31</f>
        <v>38324</v>
      </c>
      <c r="F24" s="308"/>
      <c r="G24" s="309" t="n">
        <f aca="false">G23+F24</f>
        <v>0</v>
      </c>
    </row>
    <row r="25" customFormat="false" ht="15.75" hidden="false" customHeight="false" outlineLevel="0" collapsed="false">
      <c r="E25" s="313" t="n">
        <f aca="false">E24+31</f>
        <v>38355</v>
      </c>
      <c r="F25" s="308"/>
      <c r="G25" s="309" t="n">
        <f aca="false">G24+F25</f>
        <v>0</v>
      </c>
    </row>
    <row r="26" customFormat="false" ht="15.75" hidden="false" customHeight="false" outlineLevel="0" collapsed="false">
      <c r="E26" s="312" t="n">
        <f aca="false">E25+31</f>
        <v>38386</v>
      </c>
      <c r="F26" s="308"/>
      <c r="G26" s="309" t="n">
        <f aca="false">G25+F26</f>
        <v>0</v>
      </c>
    </row>
    <row r="27" customFormat="false" ht="15.75" hidden="false" customHeight="false" outlineLevel="0" collapsed="false">
      <c r="E27" s="310" t="n">
        <f aca="false">E26+31</f>
        <v>38417</v>
      </c>
      <c r="F27" s="308"/>
      <c r="G27" s="309" t="n">
        <f aca="false">G26+F27</f>
        <v>0</v>
      </c>
    </row>
    <row r="28" customFormat="false" ht="15.75" hidden="false" customHeight="false" outlineLevel="0" collapsed="false">
      <c r="E28" s="312" t="n">
        <f aca="false">E27+31</f>
        <v>38448</v>
      </c>
      <c r="F28" s="308"/>
      <c r="G28" s="309" t="n">
        <f aca="false">G27+F28</f>
        <v>0</v>
      </c>
    </row>
    <row r="29" customFormat="false" ht="15.75" hidden="false" customHeight="false" outlineLevel="0" collapsed="false">
      <c r="E29" s="310" t="n">
        <f aca="false">E28+31</f>
        <v>38479</v>
      </c>
      <c r="F29" s="308"/>
      <c r="G29" s="309" t="n">
        <f aca="false">G28+F29</f>
        <v>0</v>
      </c>
    </row>
    <row r="30" customFormat="false" ht="16.5" hidden="false" customHeight="false" outlineLevel="0" collapsed="false">
      <c r="E30" s="312" t="n">
        <f aca="false">E29+31</f>
        <v>38510</v>
      </c>
      <c r="F30" s="308"/>
      <c r="G30" s="309" t="n">
        <f aca="false">G29+F30</f>
        <v>0</v>
      </c>
    </row>
    <row r="31" customFormat="false" ht="18.75" hidden="false" customHeight="false" outlineLevel="0" collapsed="false">
      <c r="E31" s="314" t="n">
        <f aca="false">E30+31</f>
        <v>38541</v>
      </c>
      <c r="F31" s="308"/>
      <c r="G31" s="309" t="n">
        <f aca="false">G30+F31</f>
        <v>0</v>
      </c>
      <c r="K31" s="315" t="s">
        <v>56</v>
      </c>
    </row>
    <row r="32" customFormat="false" ht="12.75" hidden="false" customHeight="false" outlineLevel="0" collapsed="false">
      <c r="B32" s="306"/>
    </row>
  </sheetData>
  <sheetProtection sheet="true" password="c02b" objects="true" scenarios="true"/>
  <mergeCells count="5">
    <mergeCell ref="B1:K1"/>
    <mergeCell ref="B2:K2"/>
    <mergeCell ref="B4:K4"/>
    <mergeCell ref="B15:K15"/>
    <mergeCell ref="B18:K18"/>
  </mergeCells>
  <conditionalFormatting sqref="F20:G31">
    <cfRule type="cellIs" priority="2" operator="lessThan" aboveAverage="0" equalAverage="0" bottom="0" percent="0" rank="0" text="" dxfId="1">
      <formula>0</formula>
    </cfRule>
  </conditionalFormatting>
  <hyperlinks>
    <hyperlink ref="K31" location="'Orçamento Receitas e Despesas'!A1" display="Próximo"/>
  </hyperlinks>
  <printOptions headings="false" gridLines="false" gridLinesSet="true" horizontalCentered="false" verticalCentered="false"/>
  <pageMargins left="0.275694444444444" right="0.39375" top="0.590277777777778" bottom="0.984027777777778" header="0.37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48.28"/>
    <col collapsed="false" customWidth="true" hidden="false" outlineLevel="0" max="3" min="3" style="238" width="33.85"/>
    <col collapsed="false" customWidth="true" hidden="false" outlineLevel="0" max="4" min="4" style="238" width="13.7"/>
    <col collapsed="false" customWidth="true" hidden="false" outlineLevel="0" max="5" min="5" style="238" width="1.56"/>
    <col collapsed="false" customWidth="true" hidden="true" outlineLevel="0" max="6" min="6" style="238" width="10.28"/>
    <col collapsed="false" customWidth="false" hidden="true" outlineLevel="0" max="257" min="7" style="238" width="9.06"/>
    <col collapsed="false" customWidth="false" hidden="true" outlineLevel="0" max="16384" min="258" style="0" width="9.06"/>
  </cols>
  <sheetData>
    <row r="1" customFormat="false" ht="19.5" hidden="false" customHeight="true" outlineLevel="0" collapsed="false">
      <c r="B1" s="316" t="s">
        <v>27</v>
      </c>
      <c r="C1" s="316"/>
      <c r="D1" s="316"/>
    </row>
    <row r="2" customFormat="false" ht="18" hidden="false" customHeight="false" outlineLevel="0" collapsed="false">
      <c r="A2" s="220"/>
      <c r="B2" s="317" t="s">
        <v>256</v>
      </c>
      <c r="C2" s="318" t="s">
        <v>257</v>
      </c>
      <c r="D2" s="319" t="s">
        <v>67</v>
      </c>
      <c r="E2" s="220"/>
    </row>
    <row r="3" customFormat="false" ht="18" hidden="false" customHeight="false" outlineLevel="0" collapsed="false">
      <c r="B3" s="320" t="s">
        <v>391</v>
      </c>
      <c r="C3" s="321" t="n">
        <f aca="false">('Receita Operacional Proj.'!F29)</f>
        <v>0</v>
      </c>
      <c r="D3" s="322" t="n">
        <v>100</v>
      </c>
      <c r="E3" s="220"/>
    </row>
    <row r="4" customFormat="false" ht="17.25" hidden="false" customHeight="false" outlineLevel="0" collapsed="false">
      <c r="A4" s="220"/>
      <c r="B4" s="323" t="s">
        <v>228</v>
      </c>
      <c r="C4" s="324" t="n">
        <f aca="false">C3*D4/100</f>
        <v>0</v>
      </c>
      <c r="D4" s="325" t="n">
        <f aca="false">D3-D5</f>
        <v>100</v>
      </c>
      <c r="E4" s="220"/>
    </row>
    <row r="5" customFormat="false" ht="17.25" hidden="false" customHeight="false" outlineLevel="0" collapsed="false">
      <c r="A5" s="220"/>
      <c r="B5" s="326" t="s">
        <v>230</v>
      </c>
      <c r="C5" s="327" t="n">
        <f aca="false">C3*'Prazos Médios'!D27/100</f>
        <v>0</v>
      </c>
      <c r="D5" s="328" t="n">
        <f aca="false">IF(C5=0,0,(C5/$C$3)*100)</f>
        <v>0</v>
      </c>
      <c r="E5" s="220"/>
    </row>
    <row r="6" customFormat="false" ht="18" hidden="false" customHeight="false" outlineLevel="0" collapsed="false">
      <c r="A6" s="220"/>
      <c r="B6" s="320" t="s">
        <v>392</v>
      </c>
      <c r="C6" s="321" t="n">
        <f aca="false">SUM(C7:C20)</f>
        <v>0</v>
      </c>
      <c r="D6" s="322" t="n">
        <f aca="false">IF(C6=0,0,(C6/$C$3)*100)</f>
        <v>0</v>
      </c>
      <c r="E6" s="220"/>
    </row>
    <row r="7" customFormat="false" ht="17.25" hidden="false" customHeight="false" outlineLevel="0" collapsed="false">
      <c r="A7" s="220"/>
      <c r="B7" s="323" t="s">
        <v>393</v>
      </c>
      <c r="C7" s="324" t="n">
        <f aca="false">Custos!D2</f>
        <v>0</v>
      </c>
      <c r="D7" s="325" t="n">
        <f aca="false">IF(C7=0,0,(C7/$C$3)*100)</f>
        <v>0</v>
      </c>
      <c r="E7" s="220"/>
    </row>
    <row r="8" customFormat="false" ht="16.5" hidden="false" customHeight="false" outlineLevel="0" collapsed="false">
      <c r="A8" s="220"/>
      <c r="B8" s="329" t="str">
        <f aca="false">'Custos Variáveis'!C37</f>
        <v>SIMPLES Federal</v>
      </c>
      <c r="C8" s="330" t="n">
        <f aca="false">'Custos Variáveis'!G37</f>
        <v>0</v>
      </c>
      <c r="D8" s="331" t="n">
        <f aca="false">IF(C8=0,0,(C8/$C$3)*100)</f>
        <v>0</v>
      </c>
      <c r="E8" s="220"/>
    </row>
    <row r="9" customFormat="false" ht="16.5" hidden="false" customHeight="false" outlineLevel="0" collapsed="false">
      <c r="A9" s="220"/>
      <c r="B9" s="329" t="s">
        <v>394</v>
      </c>
      <c r="C9" s="330" t="n">
        <f aca="false">'Custos Variáveis'!G38</f>
        <v>0</v>
      </c>
      <c r="D9" s="331" t="n">
        <f aca="false">IF(C9=0,0,(C9/$C$3)*100)</f>
        <v>0</v>
      </c>
      <c r="E9" s="220"/>
    </row>
    <row r="10" customFormat="false" ht="16.5" hidden="false" customHeight="false" outlineLevel="0" collapsed="false">
      <c r="A10" s="220"/>
      <c r="B10" s="329" t="s">
        <v>81</v>
      </c>
      <c r="C10" s="330" t="n">
        <f aca="false">IF('Preenchimento Preliminar'!C14=1,0,IF('Custos Variáveis'!G59&gt;'Custos Variáveis'!G52,0,('Custos Variáveis'!G52-'Custos Variáveis'!G59)))</f>
        <v>0</v>
      </c>
      <c r="D10" s="331" t="n">
        <f aca="false">IF(C10=0,0,(C10/$C$3)*100)</f>
        <v>0</v>
      </c>
      <c r="E10" s="220"/>
    </row>
    <row r="11" customFormat="false" ht="16.5" hidden="false" customHeight="false" outlineLevel="0" collapsed="false">
      <c r="A11" s="220"/>
      <c r="B11" s="332" t="s">
        <v>343</v>
      </c>
      <c r="C11" s="330" t="n">
        <f aca="false">('Custos Variáveis'!G31)</f>
        <v>0</v>
      </c>
      <c r="D11" s="331" t="n">
        <f aca="false">IF(C11=0,0,(C11/$C$3)*100)</f>
        <v>0</v>
      </c>
      <c r="E11" s="220"/>
    </row>
    <row r="12" customFormat="false" ht="16.5" hidden="false" customHeight="false" outlineLevel="0" collapsed="false">
      <c r="A12" s="220"/>
      <c r="B12" s="332" t="s">
        <v>344</v>
      </c>
      <c r="C12" s="330" t="n">
        <f aca="false">('Custos Variáveis'!G32)</f>
        <v>0</v>
      </c>
      <c r="D12" s="331" t="n">
        <f aca="false">IF(C12=0,0,(C12/$C$3)*100)</f>
        <v>0</v>
      </c>
      <c r="E12" s="220"/>
    </row>
    <row r="13" customFormat="false" ht="16.5" hidden="false" customHeight="false" outlineLevel="0" collapsed="false">
      <c r="A13" s="220"/>
      <c r="B13" s="332" t="s">
        <v>345</v>
      </c>
      <c r="C13" s="330" t="n">
        <f aca="false">IF('Custos Variáveis'!G64=1,0,'Custos Variáveis'!G33)</f>
        <v>0</v>
      </c>
      <c r="D13" s="331" t="n">
        <f aca="false">IF(C13=0,0,(C13/$C$3)*100)</f>
        <v>0</v>
      </c>
      <c r="E13" s="220"/>
    </row>
    <row r="14" customFormat="false" ht="16.5" hidden="false" customHeight="false" outlineLevel="0" collapsed="false">
      <c r="A14" s="220"/>
      <c r="B14" s="332" t="s">
        <v>346</v>
      </c>
      <c r="C14" s="333" t="n">
        <f aca="false">('Custos Variáveis'!G34)</f>
        <v>0</v>
      </c>
      <c r="D14" s="331" t="n">
        <f aca="false">IF(C14=0,0,(C14/$C$3)*100)</f>
        <v>0</v>
      </c>
      <c r="E14" s="220"/>
    </row>
    <row r="15" customFormat="false" ht="16.5" hidden="false" customHeight="false" outlineLevel="0" collapsed="false">
      <c r="A15" s="220"/>
      <c r="B15" s="332" t="s">
        <v>347</v>
      </c>
      <c r="C15" s="330" t="n">
        <f aca="false">'Custos Variáveis'!G35</f>
        <v>0</v>
      </c>
      <c r="D15" s="331" t="n">
        <f aca="false">IF(C15=0,0,(C15/$C$3)*100)</f>
        <v>0</v>
      </c>
      <c r="E15" s="220"/>
    </row>
    <row r="16" customFormat="false" ht="16.5" hidden="false" customHeight="false" outlineLevel="0" collapsed="false">
      <c r="A16" s="220"/>
      <c r="B16" s="332" t="s">
        <v>395</v>
      </c>
      <c r="C16" s="330" t="n">
        <f aca="false">IF('Preenchimento Preliminar'!C11=1,0,IF('Custos Variáveis'!G64=1,0,'Custos Variáveis'!G66+'Custos Variáveis'!G67))</f>
        <v>0</v>
      </c>
      <c r="D16" s="331" t="n">
        <f aca="false">IF(C16=0,0,(C16/$C$3)*100)</f>
        <v>0</v>
      </c>
      <c r="E16" s="220"/>
    </row>
    <row r="17" customFormat="false" ht="16.5" hidden="false" customHeight="false" outlineLevel="0" collapsed="false">
      <c r="A17" s="220"/>
      <c r="B17" s="332" t="s">
        <v>348</v>
      </c>
      <c r="C17" s="330" t="n">
        <f aca="false">IF('Preenchimento Preliminar'!C11=1,0,('Custos Variáveis'!G36))</f>
        <v>0</v>
      </c>
      <c r="D17" s="331" t="n">
        <f aca="false">IF(C17=0,0,(C17/$C$3)*100)</f>
        <v>0</v>
      </c>
      <c r="E17" s="220"/>
    </row>
    <row r="18" customFormat="false" ht="16.5" hidden="false" customHeight="false" outlineLevel="0" collapsed="false">
      <c r="A18" s="220"/>
      <c r="B18" s="332" t="str">
        <f aca="false">'Custos Variáveis'!C39</f>
        <v>Outros</v>
      </c>
      <c r="C18" s="333" t="n">
        <f aca="false">'Custos Variáveis'!G39</f>
        <v>0</v>
      </c>
      <c r="D18" s="331" t="n">
        <f aca="false">IF(C18=0,0,(C18/$C$3)*100)</f>
        <v>0</v>
      </c>
      <c r="E18" s="220"/>
    </row>
    <row r="19" customFormat="false" ht="16.5" hidden="false" customHeight="false" outlineLevel="0" collapsed="false">
      <c r="A19" s="220"/>
      <c r="B19" s="332" t="str">
        <f aca="false">'Custos Variáveis'!C40</f>
        <v>Desconto Cartão de Crédito</v>
      </c>
      <c r="C19" s="333" t="n">
        <f aca="false">'Custos Variáveis'!G40</f>
        <v>0</v>
      </c>
      <c r="D19" s="331" t="n">
        <f aca="false">IF(C19=0,0,(C19/$C$3)*100)</f>
        <v>0</v>
      </c>
      <c r="E19" s="220"/>
    </row>
    <row r="20" customFormat="false" ht="17.25" hidden="false" customHeight="false" outlineLevel="0" collapsed="false">
      <c r="A20" s="220"/>
      <c r="B20" s="326" t="str">
        <f aca="false">'Custos Variáveis'!C41</f>
        <v>Desconto Vale-refeição</v>
      </c>
      <c r="C20" s="327" t="n">
        <f aca="false">'Custos Variáveis'!G41</f>
        <v>0</v>
      </c>
      <c r="D20" s="328" t="n">
        <f aca="false">IF(C20=0,0,(C20/$C$3)*100)</f>
        <v>0</v>
      </c>
      <c r="E20" s="220"/>
    </row>
    <row r="21" customFormat="false" ht="18" hidden="false" customHeight="false" outlineLevel="0" collapsed="false">
      <c r="A21" s="220"/>
      <c r="B21" s="320" t="s">
        <v>396</v>
      </c>
      <c r="C21" s="321" t="n">
        <f aca="false">(C3-C6)</f>
        <v>0</v>
      </c>
      <c r="D21" s="322" t="n">
        <f aca="false">IF(C21=0,0,(C21/$C$3)*100)</f>
        <v>0</v>
      </c>
      <c r="E21" s="220"/>
    </row>
    <row r="22" customFormat="false" ht="18" hidden="false" customHeight="false" outlineLevel="0" collapsed="false">
      <c r="A22" s="220"/>
      <c r="B22" s="320" t="s">
        <v>397</v>
      </c>
      <c r="C22" s="321" t="n">
        <f aca="false">SUM(C23:C40)</f>
        <v>0</v>
      </c>
      <c r="D22" s="322" t="n">
        <f aca="false">IF(C22=0,0,(C22/$C$3)*100)</f>
        <v>0</v>
      </c>
      <c r="E22" s="220"/>
    </row>
    <row r="23" customFormat="false" ht="17.25" hidden="false" customHeight="false" outlineLevel="0" collapsed="false">
      <c r="A23" s="220"/>
      <c r="B23" s="323" t="str">
        <f aca="false">'Custos Fixos Operacionais'!E20</f>
        <v>Mão-de-Obra+ Encargos</v>
      </c>
      <c r="C23" s="324" t="n">
        <f aca="false">('Custos Fixos Operacionais'!F20)</f>
        <v>0</v>
      </c>
      <c r="D23" s="325" t="n">
        <f aca="false">IF(C23=0,0,(C23/$C$3)*100)</f>
        <v>0</v>
      </c>
      <c r="E23" s="220"/>
    </row>
    <row r="24" customFormat="false" ht="16.5" hidden="false" customHeight="false" outlineLevel="0" collapsed="false">
      <c r="A24" s="220"/>
      <c r="B24" s="332" t="str">
        <f aca="false">'Custos Fixos Operacionais'!E21</f>
        <v>Retirada dos Sócios (Pró-labore)</v>
      </c>
      <c r="C24" s="333" t="n">
        <f aca="false">('Custos Fixos Operacionais'!F21)</f>
        <v>0</v>
      </c>
      <c r="D24" s="331" t="n">
        <f aca="false">IF(C24=0,0,(C24/$C$3)*100)</f>
        <v>0</v>
      </c>
      <c r="E24" s="220"/>
    </row>
    <row r="25" customFormat="false" ht="16.5" hidden="false" customHeight="false" outlineLevel="0" collapsed="false">
      <c r="A25" s="220"/>
      <c r="B25" s="332" t="str">
        <f aca="false">'Custos Fixos Operacionais'!E22</f>
        <v>Água</v>
      </c>
      <c r="C25" s="333" t="n">
        <f aca="false">('Custos Fixos Operacionais'!F22)</f>
        <v>0</v>
      </c>
      <c r="D25" s="331" t="n">
        <f aca="false">IF(C25=0,0,(C25/$C$3)*100)</f>
        <v>0</v>
      </c>
      <c r="E25" s="220"/>
    </row>
    <row r="26" customFormat="false" ht="16.5" hidden="false" customHeight="false" outlineLevel="0" collapsed="false">
      <c r="A26" s="220"/>
      <c r="B26" s="332" t="str">
        <f aca="false">'Custos Fixos Operacionais'!E23</f>
        <v>Luz</v>
      </c>
      <c r="C26" s="333" t="n">
        <f aca="false">('Custos Fixos Operacionais'!F23)</f>
        <v>0</v>
      </c>
      <c r="D26" s="331" t="n">
        <f aca="false">IF(C26=0,0,(C26/$C$3)*100)</f>
        <v>0</v>
      </c>
      <c r="E26" s="220"/>
    </row>
    <row r="27" customFormat="false" ht="16.5" hidden="false" customHeight="false" outlineLevel="0" collapsed="false">
      <c r="A27" s="220"/>
      <c r="B27" s="332" t="str">
        <f aca="false">'Custos Fixos Operacionais'!E24</f>
        <v>Telefone</v>
      </c>
      <c r="C27" s="333" t="n">
        <f aca="false">('Custos Fixos Operacionais'!F24)</f>
        <v>0</v>
      </c>
      <c r="D27" s="331" t="n">
        <f aca="false">IF(C27=0,0,(C27/$C$3)*100)</f>
        <v>0</v>
      </c>
      <c r="E27" s="220"/>
    </row>
    <row r="28" customFormat="false" ht="16.5" hidden="false" customHeight="false" outlineLevel="0" collapsed="false">
      <c r="A28" s="220"/>
      <c r="B28" s="332" t="str">
        <f aca="false">'Custos Fixos Operacionais'!E25</f>
        <v>Contador</v>
      </c>
      <c r="C28" s="333" t="n">
        <f aca="false">('Custos Fixos Operacionais'!F25)</f>
        <v>0</v>
      </c>
      <c r="D28" s="331" t="n">
        <f aca="false">IF(C28=0,0,(C28/$C$3)*100)</f>
        <v>0</v>
      </c>
      <c r="E28" s="220"/>
    </row>
    <row r="29" customFormat="false" ht="16.5" hidden="false" customHeight="false" outlineLevel="0" collapsed="false">
      <c r="A29" s="220"/>
      <c r="B29" s="332" t="str">
        <f aca="false">'Custos Fixos Operacionais'!E26</f>
        <v>Despesas com Veículos</v>
      </c>
      <c r="C29" s="333" t="n">
        <f aca="false">('Custos Fixos Operacionais'!F26)</f>
        <v>0</v>
      </c>
      <c r="D29" s="331" t="n">
        <f aca="false">IF(C29=0,0,(C29/$C$3)*100)</f>
        <v>0</v>
      </c>
      <c r="E29" s="220"/>
    </row>
    <row r="30" customFormat="false" ht="16.5" hidden="false" customHeight="false" outlineLevel="0" collapsed="false">
      <c r="A30" s="220"/>
      <c r="B30" s="332" t="str">
        <f aca="false">'Custos Fixos Operacionais'!E27</f>
        <v>Material de Expediente e Consumo</v>
      </c>
      <c r="C30" s="333" t="n">
        <f aca="false">('Custos Fixos Operacionais'!F27)</f>
        <v>0</v>
      </c>
      <c r="D30" s="331" t="n">
        <f aca="false">IF(C30=0,0,(C30/$C$3)*100)</f>
        <v>0</v>
      </c>
      <c r="E30" s="220"/>
    </row>
    <row r="31" customFormat="false" ht="16.5" hidden="false" customHeight="false" outlineLevel="0" collapsed="false">
      <c r="A31" s="220"/>
      <c r="B31" s="332" t="str">
        <f aca="false">'Custos Fixos Operacionais'!E28</f>
        <v>Aluguel</v>
      </c>
      <c r="C31" s="333" t="n">
        <f aca="false">('Custos Fixos Operacionais'!F28)</f>
        <v>0</v>
      </c>
      <c r="D31" s="331" t="n">
        <f aca="false">IF(C31=0,0,(C31/$C$3)*100)</f>
        <v>0</v>
      </c>
      <c r="E31" s="220"/>
    </row>
    <row r="32" customFormat="false" ht="16.5" hidden="false" customHeight="false" outlineLevel="0" collapsed="false">
      <c r="A32" s="220"/>
      <c r="B32" s="332" t="str">
        <f aca="false">'Custos Fixos Operacionais'!E29</f>
        <v>Seguros</v>
      </c>
      <c r="C32" s="333" t="n">
        <f aca="false">('Custos Fixos Operacionais'!F29)</f>
        <v>0</v>
      </c>
      <c r="D32" s="331" t="n">
        <f aca="false">IF(C32=0,0,(C32/$C$3)*100)</f>
        <v>0</v>
      </c>
      <c r="E32" s="220"/>
    </row>
    <row r="33" customFormat="false" ht="16.5" hidden="false" customHeight="false" outlineLevel="0" collapsed="false">
      <c r="A33" s="220"/>
      <c r="B33" s="332" t="str">
        <f aca="false">'Custos Fixos Operacionais'!E30</f>
        <v>Propaganda e Publicidade</v>
      </c>
      <c r="C33" s="333" t="n">
        <f aca="false">('Custos Fixos Operacionais'!F30)</f>
        <v>0</v>
      </c>
      <c r="D33" s="331" t="n">
        <f aca="false">IF(C33=0,0,(C33/$C$3)*100)</f>
        <v>0</v>
      </c>
      <c r="E33" s="220"/>
    </row>
    <row r="34" customFormat="false" ht="16.5" hidden="false" customHeight="false" outlineLevel="0" collapsed="false">
      <c r="A34" s="220"/>
      <c r="B34" s="332" t="str">
        <f aca="false">'Custos Fixos Operacionais'!E31</f>
        <v>Depreciação</v>
      </c>
      <c r="C34" s="333" t="n">
        <f aca="false">('Custos Fixos Operacionais'!F31)</f>
        <v>0</v>
      </c>
      <c r="D34" s="331" t="n">
        <f aca="false">IF(C34=0,0,(C34/$C$3)*100)</f>
        <v>0</v>
      </c>
      <c r="E34" s="220"/>
    </row>
    <row r="35" customFormat="false" ht="16.5" hidden="false" customHeight="false" outlineLevel="0" collapsed="false">
      <c r="A35" s="220"/>
      <c r="B35" s="332" t="str">
        <f aca="false">'Custos Fixos Operacionais'!E32</f>
        <v>Manutenção</v>
      </c>
      <c r="C35" s="333" t="n">
        <f aca="false">('Custos Fixos Operacionais'!F32)</f>
        <v>0</v>
      </c>
      <c r="D35" s="331" t="n">
        <f aca="false">IF(C35=0,0,(C35/$C$3)*100)</f>
        <v>0</v>
      </c>
      <c r="E35" s="220"/>
    </row>
    <row r="36" customFormat="false" ht="16.5" hidden="false" customHeight="false" outlineLevel="0" collapsed="false">
      <c r="A36" s="220"/>
      <c r="B36" s="332" t="str">
        <f aca="false">'Custos Fixos Operacionais'!E33</f>
        <v>Condomínio</v>
      </c>
      <c r="C36" s="333" t="n">
        <f aca="false">('Custos Fixos Operacionais'!F33)</f>
        <v>0</v>
      </c>
      <c r="D36" s="331" t="n">
        <f aca="false">IF(C36=0,0,(C36/$C$3)*100)</f>
        <v>0</v>
      </c>
      <c r="E36" s="220"/>
    </row>
    <row r="37" customFormat="false" ht="16.5" hidden="false" customHeight="false" outlineLevel="0" collapsed="false">
      <c r="A37" s="220"/>
      <c r="B37" s="332" t="str">
        <f aca="false">'Custos Fixos Operacionais'!E34</f>
        <v>Despesas de Viagem</v>
      </c>
      <c r="C37" s="333" t="n">
        <f aca="false">('Custos Fixos Operacionais'!F34)</f>
        <v>0</v>
      </c>
      <c r="D37" s="331" t="n">
        <f aca="false">IF(C37=0,0,(C37/$C$3)*100)</f>
        <v>0</v>
      </c>
      <c r="E37" s="220"/>
    </row>
    <row r="38" customFormat="false" ht="16.5" hidden="false" customHeight="false" outlineLevel="0" collapsed="false">
      <c r="A38" s="220"/>
      <c r="B38" s="332" t="str">
        <f aca="false">'Custos Fixos Operacionais'!E35</f>
        <v>Serviços de Terceiros</v>
      </c>
      <c r="C38" s="333" t="n">
        <f aca="false">('Custos Fixos Operacionais'!F35)</f>
        <v>0</v>
      </c>
      <c r="D38" s="331" t="n">
        <f aca="false">IF(C38=0,0,(C38/$C$3)*100)</f>
        <v>0</v>
      </c>
      <c r="E38" s="220"/>
    </row>
    <row r="39" customFormat="false" ht="16.5" hidden="false" customHeight="false" outlineLevel="0" collapsed="false">
      <c r="A39" s="220"/>
      <c r="B39" s="332" t="str">
        <f aca="false">'Custos Fixos Operacionais'!E36</f>
        <v>Ônibus, Táxis e Selos</v>
      </c>
      <c r="C39" s="333" t="n">
        <f aca="false">('Custos Fixos Operacionais'!F36)</f>
        <v>0</v>
      </c>
      <c r="D39" s="331" t="n">
        <f aca="false">IF(C39=0,0,(C39/$C$3)*100)</f>
        <v>0</v>
      </c>
      <c r="E39" s="220"/>
    </row>
    <row r="40" customFormat="false" ht="17.25" hidden="false" customHeight="false" outlineLevel="0" collapsed="false">
      <c r="A40" s="220"/>
      <c r="B40" s="334" t="str">
        <f aca="false">'Custos Fixos Operacionais'!E37</f>
        <v>Outros</v>
      </c>
      <c r="C40" s="335" t="n">
        <f aca="false">'Custos Fixos Operacionais'!F37</f>
        <v>0</v>
      </c>
      <c r="D40" s="328" t="n">
        <f aca="false">IF(C40=0,0,(C40/$C$3)*100)</f>
        <v>0</v>
      </c>
      <c r="E40" s="220"/>
    </row>
    <row r="41" customFormat="false" ht="18" hidden="false" customHeight="false" outlineLevel="0" collapsed="false">
      <c r="A41" s="220"/>
      <c r="B41" s="320" t="s">
        <v>398</v>
      </c>
      <c r="C41" s="321" t="n">
        <f aca="false">(C21-C22)</f>
        <v>0</v>
      </c>
      <c r="D41" s="322" t="n">
        <f aca="false">IF(C41=0,0,(C41/$C$3)*100)</f>
        <v>0</v>
      </c>
      <c r="E41" s="220"/>
    </row>
    <row r="42" customFormat="false" ht="18" hidden="false" customHeight="false" outlineLevel="0" collapsed="false">
      <c r="A42" s="220"/>
      <c r="B42" s="336" t="s">
        <v>399</v>
      </c>
      <c r="C42" s="337" t="n">
        <f aca="false">IF('Preenchimento Preliminar'!C11=1,0,IF(C41&lt;0,0,IF('Custos Variáveis'!G64=1,(C41)*0.12,0)))</f>
        <v>0</v>
      </c>
      <c r="D42" s="338" t="n">
        <f aca="false">IF(C42=0,0,(C42/$C$3)*100)</f>
        <v>0</v>
      </c>
      <c r="E42" s="220"/>
    </row>
    <row r="43" customFormat="false" ht="18" hidden="false" customHeight="false" outlineLevel="0" collapsed="false">
      <c r="A43" s="220"/>
      <c r="B43" s="320" t="s">
        <v>400</v>
      </c>
      <c r="C43" s="339" t="n">
        <f aca="false">IF(C42=0,C41,(C41-C42))</f>
        <v>0</v>
      </c>
      <c r="D43" s="340" t="n">
        <f aca="false">IF(C43=0,0,(C43/$C$3)*100)</f>
        <v>0</v>
      </c>
      <c r="E43" s="220"/>
    </row>
    <row r="44" customFormat="false" ht="18" hidden="false" customHeight="false" outlineLevel="0" collapsed="false">
      <c r="A44" s="220"/>
      <c r="B44" s="336" t="s">
        <v>401</v>
      </c>
      <c r="C44" s="337" t="n">
        <f aca="false">IF('Preenchimento Preliminar'!C11=1,0,IF(C43&lt;0,0,IF('Custos Variáveis'!G64=1,(C43*0.25),0)))</f>
        <v>0</v>
      </c>
      <c r="D44" s="338" t="n">
        <f aca="false">IF(C44=0,0,(C44/$C$3)*100)</f>
        <v>0</v>
      </c>
      <c r="E44" s="220"/>
    </row>
    <row r="45" customFormat="false" ht="18" hidden="false" customHeight="false" outlineLevel="0" collapsed="false">
      <c r="A45" s="220"/>
      <c r="B45" s="320" t="s">
        <v>402</v>
      </c>
      <c r="C45" s="339" t="n">
        <f aca="false">IF(C44=0,C43,(C43-C44))</f>
        <v>0</v>
      </c>
      <c r="D45" s="322" t="n">
        <f aca="false">IF(C45=0,0,(C45/$C$3)*100)</f>
        <v>0</v>
      </c>
      <c r="E45" s="220"/>
    </row>
    <row r="46" customFormat="false" ht="17.25" hidden="false" customHeight="false" outlineLevel="0" collapsed="false">
      <c r="A46" s="220"/>
      <c r="B46" s="302" t="s">
        <v>403</v>
      </c>
      <c r="C46" s="220"/>
      <c r="D46" s="220"/>
      <c r="E46" s="220"/>
    </row>
    <row r="47" customFormat="false" ht="16.5" hidden="false" customHeight="false" outlineLevel="0" collapsed="false">
      <c r="A47" s="220"/>
      <c r="B47" s="302" t="s">
        <v>404</v>
      </c>
      <c r="C47" s="220"/>
      <c r="D47" s="220"/>
      <c r="E47" s="220"/>
    </row>
    <row r="48" customFormat="false" ht="16.5" hidden="false" customHeight="false" outlineLevel="0" collapsed="false">
      <c r="A48" s="220"/>
      <c r="B48" s="302" t="s">
        <v>405</v>
      </c>
      <c r="C48" s="220"/>
      <c r="D48" s="220"/>
      <c r="E48" s="220"/>
    </row>
    <row r="49" customFormat="false" ht="16.5" hidden="false" customHeight="false" outlineLevel="0" collapsed="false">
      <c r="A49" s="220"/>
      <c r="D49" s="216" t="s">
        <v>56</v>
      </c>
      <c r="E49" s="220"/>
    </row>
    <row r="50" customFormat="false" ht="16.5" hidden="false" customHeight="false" outlineLevel="0" collapsed="false">
      <c r="A50" s="220"/>
      <c r="E50" s="220"/>
    </row>
    <row r="55" customFormat="false" ht="12.75" hidden="false" customHeight="false" outlineLevel="0" collapsed="false"/>
  </sheetData>
  <sheetProtection sheet="true" password="c02b" objects="true" scenarios="true"/>
  <mergeCells count="1">
    <mergeCell ref="B1:D1"/>
  </mergeCells>
  <hyperlinks>
    <hyperlink ref="D49" location="'Previsão anual'!A1" display="Próximo"/>
  </hyperlinks>
  <printOptions headings="false" gridLines="false" gridLinesSet="true" horizontalCentered="true" verticalCentered="true"/>
  <pageMargins left="0.39375" right="0.472222222222222" top="1.02361111111111" bottom="0.511805555555556" header="0.669444444444445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41.28"/>
    <col collapsed="false" customWidth="true" hidden="false" outlineLevel="0" max="14" min="2" style="341" width="16.7"/>
    <col collapsed="false" customWidth="true" hidden="false" outlineLevel="0" max="15" min="15" style="341" width="9.14"/>
    <col collapsed="false" customWidth="false" hidden="true" outlineLevel="0" max="257" min="16" style="341" width="9.06"/>
    <col collapsed="false" customWidth="false" hidden="true" outlineLevel="0" max="16384" min="258" style="0" width="9.06"/>
  </cols>
  <sheetData>
    <row r="3" customFormat="false" ht="18" hidden="false" customHeight="false" outlineLevel="0" collapsed="false">
      <c r="B3" s="342" t="s">
        <v>406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</row>
    <row r="4" customFormat="false" ht="15.75" hidden="false" customHeight="false" outlineLevel="0" collapsed="false">
      <c r="A4" s="216" t="s">
        <v>56</v>
      </c>
      <c r="B4" s="343" t="n">
        <f aca="false">Capa!E28</f>
        <v>38200</v>
      </c>
      <c r="C4" s="344" t="n">
        <f aca="false">B4+31</f>
        <v>38231</v>
      </c>
      <c r="D4" s="344" t="n">
        <f aca="false">C4+31</f>
        <v>38262</v>
      </c>
      <c r="E4" s="344" t="n">
        <f aca="false">D4+31</f>
        <v>38293</v>
      </c>
      <c r="F4" s="344" t="n">
        <f aca="false">E4+31</f>
        <v>38324</v>
      </c>
      <c r="G4" s="344" t="n">
        <f aca="false">F4+31</f>
        <v>38355</v>
      </c>
      <c r="H4" s="344" t="n">
        <f aca="false">G4+31</f>
        <v>38386</v>
      </c>
      <c r="I4" s="344" t="n">
        <f aca="false">H4+31</f>
        <v>38417</v>
      </c>
      <c r="J4" s="344" t="n">
        <f aca="false">I4+31</f>
        <v>38448</v>
      </c>
      <c r="K4" s="344" t="n">
        <f aca="false">J4+31</f>
        <v>38479</v>
      </c>
      <c r="L4" s="344" t="n">
        <f aca="false">K4+31</f>
        <v>38510</v>
      </c>
      <c r="M4" s="344" t="n">
        <f aca="false">L4+31</f>
        <v>38541</v>
      </c>
      <c r="N4" s="345" t="s">
        <v>282</v>
      </c>
    </row>
    <row r="5" customFormat="false" ht="15" hidden="false" customHeight="false" outlineLevel="0" collapsed="false">
      <c r="A5" s="346" t="s">
        <v>36</v>
      </c>
      <c r="B5" s="347" t="n">
        <f aca="false">Sazonalidade!G20</f>
        <v>0</v>
      </c>
      <c r="C5" s="347" t="n">
        <f aca="false">Sazonalidade!G21</f>
        <v>0</v>
      </c>
      <c r="D5" s="347" t="n">
        <f aca="false">Sazonalidade!G22</f>
        <v>0</v>
      </c>
      <c r="E5" s="347" t="n">
        <f aca="false">Sazonalidade!G23</f>
        <v>0</v>
      </c>
      <c r="F5" s="347" t="n">
        <f aca="false">Sazonalidade!G24</f>
        <v>0</v>
      </c>
      <c r="G5" s="347" t="n">
        <f aca="false">Sazonalidade!G25</f>
        <v>0</v>
      </c>
      <c r="H5" s="347" t="n">
        <f aca="false">Sazonalidade!G26</f>
        <v>0</v>
      </c>
      <c r="I5" s="347" t="n">
        <f aca="false">Sazonalidade!G27</f>
        <v>0</v>
      </c>
      <c r="J5" s="347" t="n">
        <f aca="false">Sazonalidade!G28</f>
        <v>0</v>
      </c>
      <c r="K5" s="347" t="n">
        <f aca="false">Sazonalidade!G29</f>
        <v>0</v>
      </c>
      <c r="L5" s="347" t="n">
        <f aca="false">Sazonalidade!G30</f>
        <v>0</v>
      </c>
      <c r="M5" s="347" t="n">
        <f aca="false">Sazonalidade!G31</f>
        <v>0</v>
      </c>
      <c r="N5" s="345"/>
    </row>
    <row r="6" customFormat="false" ht="15" hidden="false" customHeight="false" outlineLevel="0" collapsed="false">
      <c r="A6" s="346" t="s">
        <v>391</v>
      </c>
      <c r="B6" s="348" t="n">
        <f aca="false">IF(B5=0,'Orçamento Receitas e Despesas'!$C$3,'Orçamento Receitas e Despesas'!$C$3*(1+B5))</f>
        <v>0</v>
      </c>
      <c r="C6" s="348" t="n">
        <f aca="false">IF(C5=0,'Orçamento Receitas e Despesas'!$C$3,'Orçamento Receitas e Despesas'!$C$3*(1+C5))</f>
        <v>0</v>
      </c>
      <c r="D6" s="348" t="n">
        <f aca="false">IF(D5=0,'Orçamento Receitas e Despesas'!$C$3,'Orçamento Receitas e Despesas'!$C$3*(1+D5))</f>
        <v>0</v>
      </c>
      <c r="E6" s="348" t="n">
        <f aca="false">IF(E5=0,'Orçamento Receitas e Despesas'!$C$3,'Orçamento Receitas e Despesas'!$C$3*(1+E5))</f>
        <v>0</v>
      </c>
      <c r="F6" s="348" t="n">
        <f aca="false">IF(F5=0,'Orçamento Receitas e Despesas'!$C$3,'Orçamento Receitas e Despesas'!$C$3*(1+F5))</f>
        <v>0</v>
      </c>
      <c r="G6" s="348" t="n">
        <f aca="false">IF(G5=0,'Orçamento Receitas e Despesas'!$C$3,'Orçamento Receitas e Despesas'!$C$3*(1+G5))</f>
        <v>0</v>
      </c>
      <c r="H6" s="348" t="n">
        <f aca="false">IF(H5=0,'Orçamento Receitas e Despesas'!$C$3,'Orçamento Receitas e Despesas'!$C$3*(1+H5))</f>
        <v>0</v>
      </c>
      <c r="I6" s="348" t="n">
        <f aca="false">IF(I5=0,'Orçamento Receitas e Despesas'!$C$3,'Orçamento Receitas e Despesas'!$C$3*(1+I5))</f>
        <v>0</v>
      </c>
      <c r="J6" s="348" t="n">
        <f aca="false">IF(J5=0,'Orçamento Receitas e Despesas'!$C$3,'Orçamento Receitas e Despesas'!$C$3*(1+J5))</f>
        <v>0</v>
      </c>
      <c r="K6" s="348" t="n">
        <f aca="false">IF(K5=0,'Orçamento Receitas e Despesas'!$C$3,'Orçamento Receitas e Despesas'!$C$3*(1+K5))</f>
        <v>0</v>
      </c>
      <c r="L6" s="348" t="n">
        <f aca="false">IF(L5=0,'Orçamento Receitas e Despesas'!$C$3,'Orçamento Receitas e Despesas'!$C$3*(1+L5))</f>
        <v>0</v>
      </c>
      <c r="M6" s="349" t="n">
        <f aca="false">IF(M5=0,'Orçamento Receitas e Despesas'!$C$3,'Orçamento Receitas e Despesas'!$C$3*(1+M5))</f>
        <v>0</v>
      </c>
      <c r="N6" s="350" t="n">
        <f aca="false">SUM(B6:M6)</f>
        <v>0</v>
      </c>
    </row>
    <row r="7" customFormat="false" ht="15" hidden="false" customHeight="false" outlineLevel="0" collapsed="false">
      <c r="A7" s="346" t="s">
        <v>392</v>
      </c>
      <c r="B7" s="348" t="n">
        <f aca="false">SUM(B22:B23)</f>
        <v>0</v>
      </c>
      <c r="C7" s="348" t="n">
        <f aca="false">SUM(C22:C23)</f>
        <v>0</v>
      </c>
      <c r="D7" s="348" t="n">
        <f aca="false">SUM(D22:D23)</f>
        <v>0</v>
      </c>
      <c r="E7" s="348" t="n">
        <f aca="false">SUM(E22:E23)</f>
        <v>0</v>
      </c>
      <c r="F7" s="348" t="n">
        <f aca="false">SUM(F22:F23)</f>
        <v>0</v>
      </c>
      <c r="G7" s="348" t="n">
        <f aca="false">SUM(G22:G23)</f>
        <v>0</v>
      </c>
      <c r="H7" s="348" t="n">
        <f aca="false">SUM(H22:H23)</f>
        <v>0</v>
      </c>
      <c r="I7" s="348" t="n">
        <f aca="false">SUM(I22:I23)</f>
        <v>0</v>
      </c>
      <c r="J7" s="348" t="n">
        <f aca="false">SUM(J22:J23)</f>
        <v>0</v>
      </c>
      <c r="K7" s="348" t="n">
        <f aca="false">SUM(K22:K23)</f>
        <v>0</v>
      </c>
      <c r="L7" s="348" t="n">
        <f aca="false">SUM(L22:L23)</f>
        <v>0</v>
      </c>
      <c r="M7" s="349" t="n">
        <f aca="false">SUM(M22:M23)</f>
        <v>0</v>
      </c>
      <c r="N7" s="350" t="n">
        <f aca="false">SUM(B7:M7)</f>
        <v>0</v>
      </c>
    </row>
    <row r="8" customFormat="false" ht="15" hidden="false" customHeight="false" outlineLevel="0" collapsed="false">
      <c r="A8" s="346" t="s">
        <v>396</v>
      </c>
      <c r="B8" s="348" t="n">
        <f aca="false">B6-B7</f>
        <v>0</v>
      </c>
      <c r="C8" s="348" t="n">
        <f aca="false">C6-C7</f>
        <v>0</v>
      </c>
      <c r="D8" s="348" t="n">
        <f aca="false">D6-D7</f>
        <v>0</v>
      </c>
      <c r="E8" s="348" t="n">
        <f aca="false">E6-E7</f>
        <v>0</v>
      </c>
      <c r="F8" s="348" t="n">
        <f aca="false">F6-F7</f>
        <v>0</v>
      </c>
      <c r="G8" s="348" t="n">
        <f aca="false">G6-G7</f>
        <v>0</v>
      </c>
      <c r="H8" s="348" t="n">
        <f aca="false">H6-H7</f>
        <v>0</v>
      </c>
      <c r="I8" s="348" t="n">
        <f aca="false">I6-I7</f>
        <v>0</v>
      </c>
      <c r="J8" s="348" t="n">
        <f aca="false">J6-J7</f>
        <v>0</v>
      </c>
      <c r="K8" s="348" t="n">
        <f aca="false">K6-K7</f>
        <v>0</v>
      </c>
      <c r="L8" s="348" t="n">
        <f aca="false">L6-L7</f>
        <v>0</v>
      </c>
      <c r="M8" s="349" t="n">
        <f aca="false">M6-M7</f>
        <v>0</v>
      </c>
      <c r="N8" s="350" t="n">
        <f aca="false">SUM(B8:M8)</f>
        <v>0</v>
      </c>
    </row>
    <row r="9" customFormat="false" ht="15" hidden="false" customHeight="false" outlineLevel="0" collapsed="false">
      <c r="A9" s="346" t="s">
        <v>397</v>
      </c>
      <c r="B9" s="348" t="n">
        <f aca="false">'Orçamento Receitas e Despesas'!$C$22</f>
        <v>0</v>
      </c>
      <c r="C9" s="348" t="n">
        <f aca="false">'Orçamento Receitas e Despesas'!$C$22</f>
        <v>0</v>
      </c>
      <c r="D9" s="348" t="n">
        <f aca="false">'Orçamento Receitas e Despesas'!$C$22</f>
        <v>0</v>
      </c>
      <c r="E9" s="348" t="n">
        <f aca="false">'Orçamento Receitas e Despesas'!$C$22</f>
        <v>0</v>
      </c>
      <c r="F9" s="348" t="n">
        <f aca="false">'Orçamento Receitas e Despesas'!$C$22</f>
        <v>0</v>
      </c>
      <c r="G9" s="348" t="n">
        <f aca="false">'Orçamento Receitas e Despesas'!$C$22</f>
        <v>0</v>
      </c>
      <c r="H9" s="348" t="n">
        <f aca="false">'Orçamento Receitas e Despesas'!$C$22</f>
        <v>0</v>
      </c>
      <c r="I9" s="348" t="n">
        <f aca="false">'Orçamento Receitas e Despesas'!$C$22</f>
        <v>0</v>
      </c>
      <c r="J9" s="348" t="n">
        <f aca="false">'Orçamento Receitas e Despesas'!$C$22</f>
        <v>0</v>
      </c>
      <c r="K9" s="348" t="n">
        <f aca="false">'Orçamento Receitas e Despesas'!$C$22</f>
        <v>0</v>
      </c>
      <c r="L9" s="348" t="n">
        <f aca="false">'Orçamento Receitas e Despesas'!$C$22</f>
        <v>0</v>
      </c>
      <c r="M9" s="349" t="n">
        <f aca="false">'Orçamento Receitas e Despesas'!$C$22</f>
        <v>0</v>
      </c>
      <c r="N9" s="350" t="n">
        <f aca="false">SUM(B9:M9)</f>
        <v>0</v>
      </c>
    </row>
    <row r="10" customFormat="false" ht="15" hidden="false" customHeight="false" outlineLevel="0" collapsed="false">
      <c r="A10" s="346" t="s">
        <v>398</v>
      </c>
      <c r="B10" s="348" t="n">
        <f aca="false">B8-B9</f>
        <v>0</v>
      </c>
      <c r="C10" s="348" t="n">
        <f aca="false">C8-C9</f>
        <v>0</v>
      </c>
      <c r="D10" s="348" t="n">
        <f aca="false">D8-D9</f>
        <v>0</v>
      </c>
      <c r="E10" s="348" t="n">
        <f aca="false">E8-E9</f>
        <v>0</v>
      </c>
      <c r="F10" s="348" t="n">
        <f aca="false">F8-F9</f>
        <v>0</v>
      </c>
      <c r="G10" s="348" t="n">
        <f aca="false">G8-G9</f>
        <v>0</v>
      </c>
      <c r="H10" s="348" t="n">
        <f aca="false">H8-H9</f>
        <v>0</v>
      </c>
      <c r="I10" s="348" t="n">
        <f aca="false">I8-I9</f>
        <v>0</v>
      </c>
      <c r="J10" s="348" t="n">
        <f aca="false">J8-J9</f>
        <v>0</v>
      </c>
      <c r="K10" s="348" t="n">
        <f aca="false">K8-K9</f>
        <v>0</v>
      </c>
      <c r="L10" s="348" t="n">
        <f aca="false">L8-L9</f>
        <v>0</v>
      </c>
      <c r="M10" s="349" t="n">
        <f aca="false">M8-M9</f>
        <v>0</v>
      </c>
      <c r="N10" s="350" t="n">
        <f aca="false">SUM(B10:M10)</f>
        <v>0</v>
      </c>
    </row>
    <row r="11" customFormat="false" ht="14.25" hidden="false" customHeight="false" outlineLevel="0" collapsed="false">
      <c r="A11" s="351" t="s">
        <v>399</v>
      </c>
      <c r="B11" s="352" t="n">
        <f aca="false">IF('Preenchimento Preliminar'!$C$11=1,0,IF(B10&lt;0,0,IF('Custos Variáveis'!$G$64=1,($B$10)*0.12,0)))</f>
        <v>0</v>
      </c>
      <c r="C11" s="352" t="n">
        <f aca="false">IF('Preenchimento Preliminar'!$C$11=1,0,IF(C10&lt;0,0,IF('Custos Variáveis'!$G$64=1,($B$10)*0.12,0)))</f>
        <v>0</v>
      </c>
      <c r="D11" s="352" t="n">
        <f aca="false">IF('Preenchimento Preliminar'!$C$11=1,0,IF(D10&lt;0,0,IF('Custos Variáveis'!$G$64=1,($B$10)*0.12,0)))</f>
        <v>0</v>
      </c>
      <c r="E11" s="352" t="n">
        <f aca="false">IF('Preenchimento Preliminar'!$C$11=1,0,IF(E10&lt;0,0,IF('Custos Variáveis'!$G$64=1,($B$10)*0.12,0)))</f>
        <v>0</v>
      </c>
      <c r="F11" s="352" t="n">
        <f aca="false">IF('Preenchimento Preliminar'!$C$11=1,0,IF(F10&lt;0,0,IF('Custos Variáveis'!$G$64=1,($B$10)*0.12,0)))</f>
        <v>0</v>
      </c>
      <c r="G11" s="352" t="n">
        <f aca="false">IF('Preenchimento Preliminar'!$C$11=1,0,IF(G10&lt;0,0,IF('Custos Variáveis'!$G$64=1,($B$10)*0.12,0)))</f>
        <v>0</v>
      </c>
      <c r="H11" s="352" t="n">
        <f aca="false">IF('Preenchimento Preliminar'!$C$11=1,0,IF(H10&lt;0,0,IF('Custos Variáveis'!$G$64=1,($B$10)*0.12,0)))</f>
        <v>0</v>
      </c>
      <c r="I11" s="352" t="n">
        <f aca="false">IF('Preenchimento Preliminar'!$C$11=1,0,IF(I10&lt;0,0,IF('Custos Variáveis'!$G$64=1,($B$10)*0.12,0)))</f>
        <v>0</v>
      </c>
      <c r="J11" s="352" t="n">
        <f aca="false">IF('Preenchimento Preliminar'!$C$11=1,0,IF(J10&lt;0,0,IF('Custos Variáveis'!$G$64=1,($B$10)*0.12,0)))</f>
        <v>0</v>
      </c>
      <c r="K11" s="352" t="n">
        <f aca="false">IF('Preenchimento Preliminar'!$C$11=1,0,IF(K10&lt;0,0,IF('Custos Variáveis'!$G$64=1,($B$10)*0.12,0)))</f>
        <v>0</v>
      </c>
      <c r="L11" s="352" t="n">
        <f aca="false">IF('Preenchimento Preliminar'!$C$11=1,0,IF(L10&lt;0,0,IF('Custos Variáveis'!$G$64=1,($B$10)*0.12,0)))</f>
        <v>0</v>
      </c>
      <c r="M11" s="353" t="n">
        <f aca="false">IF('Preenchimento Preliminar'!$C$11=1,0,IF(M10&lt;0,0,IF('Custos Variáveis'!$G$64=1,($B$10)*0.12,0)))</f>
        <v>0</v>
      </c>
      <c r="N11" s="354" t="n">
        <f aca="false">SUM(B11:M11)</f>
        <v>0</v>
      </c>
    </row>
    <row r="12" customFormat="false" ht="15" hidden="false" customHeight="false" outlineLevel="0" collapsed="false">
      <c r="A12" s="346" t="s">
        <v>400</v>
      </c>
      <c r="B12" s="348" t="n">
        <f aca="false">B10-B11</f>
        <v>0</v>
      </c>
      <c r="C12" s="348" t="n">
        <f aca="false">C10-C11</f>
        <v>0</v>
      </c>
      <c r="D12" s="348" t="n">
        <f aca="false">D10-D11</f>
        <v>0</v>
      </c>
      <c r="E12" s="348" t="n">
        <f aca="false">E10-E11</f>
        <v>0</v>
      </c>
      <c r="F12" s="348" t="n">
        <f aca="false">F10-F11</f>
        <v>0</v>
      </c>
      <c r="G12" s="348" t="n">
        <f aca="false">G10-G11</f>
        <v>0</v>
      </c>
      <c r="H12" s="348" t="n">
        <f aca="false">H10-H11</f>
        <v>0</v>
      </c>
      <c r="I12" s="348" t="n">
        <f aca="false">I10-I11</f>
        <v>0</v>
      </c>
      <c r="J12" s="348" t="n">
        <f aca="false">J10-J11</f>
        <v>0</v>
      </c>
      <c r="K12" s="348" t="n">
        <f aca="false">K10-K11</f>
        <v>0</v>
      </c>
      <c r="L12" s="348" t="n">
        <f aca="false">L10-L11</f>
        <v>0</v>
      </c>
      <c r="M12" s="349" t="n">
        <f aca="false">M10-M11</f>
        <v>0</v>
      </c>
      <c r="N12" s="350" t="n">
        <f aca="false">SUM(B12:M12)</f>
        <v>0</v>
      </c>
    </row>
    <row r="13" customFormat="false" ht="14.25" hidden="false" customHeight="false" outlineLevel="0" collapsed="false">
      <c r="A13" s="351" t="s">
        <v>401</v>
      </c>
      <c r="B13" s="352" t="n">
        <f aca="false">IF('Preenchimento Preliminar'!$C$11=1,0,IF(B12&lt;0,0,IF('Custos Variáveis'!$G$64=1,(B12*0.25),0)))</f>
        <v>0</v>
      </c>
      <c r="C13" s="352" t="n">
        <f aca="false">IF('Preenchimento Preliminar'!$C$11=1,0,IF(C12&lt;0,0,IF('Custos Variáveis'!$G$64=1,(C12*0.25),0)))</f>
        <v>0</v>
      </c>
      <c r="D13" s="352" t="n">
        <f aca="false">IF('Preenchimento Preliminar'!$C$11=1,0,IF(D12&lt;0,0,IF('Custos Variáveis'!$G$64=1,(D12*0.25),0)))</f>
        <v>0</v>
      </c>
      <c r="E13" s="352" t="n">
        <f aca="false">IF('Preenchimento Preliminar'!$C$11=1,0,IF(E12&lt;0,0,IF('Custos Variáveis'!$G$64=1,(E12*0.25),0)))</f>
        <v>0</v>
      </c>
      <c r="F13" s="352" t="n">
        <f aca="false">IF('Preenchimento Preliminar'!$C$11=1,0,IF(F12&lt;0,0,IF('Custos Variáveis'!$G$64=1,(F12*0.25),0)))</f>
        <v>0</v>
      </c>
      <c r="G13" s="352" t="n">
        <f aca="false">IF('Preenchimento Preliminar'!$C$11=1,0,IF(G12&lt;0,0,IF('Custos Variáveis'!$G$64=1,(G12*0.25),0)))</f>
        <v>0</v>
      </c>
      <c r="H13" s="352" t="n">
        <f aca="false">IF('Preenchimento Preliminar'!$C$11=1,0,IF(H12&lt;0,0,IF('Custos Variáveis'!$G$64=1,(H12*0.25),0)))</f>
        <v>0</v>
      </c>
      <c r="I13" s="352" t="n">
        <f aca="false">IF('Preenchimento Preliminar'!$C$11=1,0,IF(I12&lt;0,0,IF('Custos Variáveis'!$G$64=1,(I12*0.25),0)))</f>
        <v>0</v>
      </c>
      <c r="J13" s="352" t="n">
        <f aca="false">IF('Preenchimento Preliminar'!$C$11=1,0,IF(J12&lt;0,0,IF('Custos Variáveis'!$G$64=1,(J12*0.25),0)))</f>
        <v>0</v>
      </c>
      <c r="K13" s="352" t="n">
        <f aca="false">IF('Preenchimento Preliminar'!$C$11=1,0,IF(K12&lt;0,0,IF('Custos Variáveis'!$G$64=1,(K12*0.25),0)))</f>
        <v>0</v>
      </c>
      <c r="L13" s="352" t="n">
        <f aca="false">IF('Preenchimento Preliminar'!$C$11=1,0,IF(L12&lt;0,0,IF('Custos Variáveis'!$G$64=1,(L12*0.25),0)))</f>
        <v>0</v>
      </c>
      <c r="M13" s="353" t="n">
        <f aca="false">IF('Preenchimento Preliminar'!$C$11=1,0,IF(M12&lt;0,0,IF('Custos Variáveis'!$G$64=1,(M12*0.25),0)))</f>
        <v>0</v>
      </c>
      <c r="N13" s="354" t="n">
        <f aca="false">SUM(B13:M13)</f>
        <v>0</v>
      </c>
    </row>
    <row r="14" customFormat="false" ht="15" hidden="false" customHeight="false" outlineLevel="0" collapsed="false">
      <c r="A14" s="346" t="s">
        <v>402</v>
      </c>
      <c r="B14" s="348" t="n">
        <f aca="false">B12-B13</f>
        <v>0</v>
      </c>
      <c r="C14" s="348" t="n">
        <f aca="false">C12-C13</f>
        <v>0</v>
      </c>
      <c r="D14" s="348" t="n">
        <f aca="false">D12-D13</f>
        <v>0</v>
      </c>
      <c r="E14" s="348" t="n">
        <f aca="false">E12-E13</f>
        <v>0</v>
      </c>
      <c r="F14" s="348" t="n">
        <f aca="false">F12-F13</f>
        <v>0</v>
      </c>
      <c r="G14" s="348" t="n">
        <f aca="false">G12-G13</f>
        <v>0</v>
      </c>
      <c r="H14" s="348" t="n">
        <f aca="false">H12-H13</f>
        <v>0</v>
      </c>
      <c r="I14" s="348" t="n">
        <f aca="false">I12-I13</f>
        <v>0</v>
      </c>
      <c r="J14" s="348" t="n">
        <f aca="false">J12-J13</f>
        <v>0</v>
      </c>
      <c r="K14" s="348" t="n">
        <f aca="false">K12-K13</f>
        <v>0</v>
      </c>
      <c r="L14" s="348" t="n">
        <f aca="false">L12-L13</f>
        <v>0</v>
      </c>
      <c r="M14" s="349" t="n">
        <f aca="false">M12-M13</f>
        <v>0</v>
      </c>
      <c r="N14" s="350" t="n">
        <f aca="false">SUM(B14:M14)</f>
        <v>0</v>
      </c>
    </row>
    <row r="15" s="357" customFormat="true" ht="15" hidden="false" customHeight="false" outlineLevel="0" collapsed="false">
      <c r="A15" s="355" t="s">
        <v>407</v>
      </c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6"/>
    </row>
    <row r="16" customFormat="false" ht="15" hidden="false" customHeight="false" outlineLevel="0" collapsed="false">
      <c r="A16" s="358" t="s">
        <v>408</v>
      </c>
      <c r="B16" s="348" t="n">
        <f aca="false">B6</f>
        <v>0</v>
      </c>
      <c r="C16" s="348" t="n">
        <f aca="false">B16+C6</f>
        <v>0</v>
      </c>
      <c r="D16" s="348" t="n">
        <f aca="false">C16+D6</f>
        <v>0</v>
      </c>
      <c r="E16" s="348" t="n">
        <f aca="false">D16+E6</f>
        <v>0</v>
      </c>
      <c r="F16" s="348" t="n">
        <f aca="false">E16+F6</f>
        <v>0</v>
      </c>
      <c r="G16" s="348" t="n">
        <f aca="false">F16+G6</f>
        <v>0</v>
      </c>
      <c r="H16" s="348" t="n">
        <f aca="false">G16+H6</f>
        <v>0</v>
      </c>
      <c r="I16" s="348" t="n">
        <f aca="false">H16+I6</f>
        <v>0</v>
      </c>
      <c r="J16" s="348" t="n">
        <f aca="false">I16+J6</f>
        <v>0</v>
      </c>
      <c r="K16" s="348" t="n">
        <f aca="false">J16+K6</f>
        <v>0</v>
      </c>
      <c r="L16" s="348" t="n">
        <f aca="false">K16+L6</f>
        <v>0</v>
      </c>
      <c r="M16" s="348" t="n">
        <f aca="false">L16+M6</f>
        <v>0</v>
      </c>
      <c r="N16" s="356"/>
    </row>
    <row r="17" customFormat="false" ht="15" hidden="true" customHeight="false" outlineLevel="0" collapsed="false">
      <c r="A17" s="359" t="s">
        <v>409</v>
      </c>
      <c r="B17" s="360" t="n">
        <f aca="false">IF(B18=0,B19,B18)</f>
        <v>3</v>
      </c>
      <c r="C17" s="360" t="n">
        <f aca="false">IF(C18=0,C19,C18)</f>
        <v>3</v>
      </c>
      <c r="D17" s="360" t="n">
        <f aca="false">IF(D18=0,D19,D18)</f>
        <v>3</v>
      </c>
      <c r="E17" s="360" t="n">
        <f aca="false">IF(E18=0,E19,E18)</f>
        <v>3</v>
      </c>
      <c r="F17" s="360" t="n">
        <f aca="false">IF(F18=0,F19,F18)</f>
        <v>3</v>
      </c>
      <c r="G17" s="360" t="n">
        <f aca="false">IF(G18=0,G19,G18)</f>
        <v>3</v>
      </c>
      <c r="H17" s="360" t="n">
        <f aca="false">IF(H18=0,H19,H18)</f>
        <v>3</v>
      </c>
      <c r="I17" s="360" t="n">
        <f aca="false">IF(I18=0,I19,I18)</f>
        <v>3</v>
      </c>
      <c r="J17" s="360" t="n">
        <f aca="false">IF(J18=0,J19,J18)</f>
        <v>3</v>
      </c>
      <c r="K17" s="360" t="n">
        <f aca="false">IF(K18=0,K19,K18)</f>
        <v>3</v>
      </c>
      <c r="L17" s="360" t="n">
        <f aca="false">IF(L18=0,L19,L18)</f>
        <v>3</v>
      </c>
      <c r="M17" s="360" t="n">
        <f aca="false">IF(M18=0,M19,M18)</f>
        <v>3</v>
      </c>
      <c r="N17" s="356"/>
    </row>
    <row r="18" customFormat="false" ht="15" hidden="true" customHeight="false" outlineLevel="0" collapsed="false">
      <c r="A18" s="361"/>
      <c r="B18" s="348" t="n">
        <f aca="false">IF(B16&lt;=60000,3,IF(B16&lt;=90000,4,IF(B16&lt;=120000,5,IF(B16&lt;=240000,5.4,IF(B16&lt;=360000,5.8,IF(B16&lt;=480000,6.2,IF(B16&gt;480000,0)))))))</f>
        <v>3</v>
      </c>
      <c r="C18" s="348" t="n">
        <f aca="false">IF(C16&lt;=60000,3,IF(C16&lt;=90000,4,IF(C16&lt;=120000,5,IF(C16&lt;=240000,5.4,IF(C16&lt;=360000,5.8,IF(C16&lt;=480000,6.2,IF(C16&gt;480000,0)))))))</f>
        <v>3</v>
      </c>
      <c r="D18" s="348" t="n">
        <f aca="false">IF(D16&lt;=60000,3,IF(D16&lt;=90000,4,IF(D16&lt;=120000,5,IF(D16&lt;=240000,5.4,IF(D16&lt;=360000,5.8,IF(D16&lt;=480000,6.2,IF(D16&gt;480000,0)))))))</f>
        <v>3</v>
      </c>
      <c r="E18" s="348" t="n">
        <f aca="false">IF(E16&lt;=60000,3,IF(E16&lt;=90000,4,IF(E16&lt;=120000,5,IF(E16&lt;=240000,5.4,IF(E16&lt;=360000,5.8,IF(E16&lt;=480000,6.2,IF(E16&gt;480000,0)))))))</f>
        <v>3</v>
      </c>
      <c r="F18" s="348" t="n">
        <f aca="false">IF(F16&lt;=60000,3,IF(F16&lt;=90000,4,IF(F16&lt;=120000,5,IF(F16&lt;=240000,5.4,IF(F16&lt;=360000,5.8,IF(F16&lt;=480000,6.2,IF(F16&gt;480000,0)))))))</f>
        <v>3</v>
      </c>
      <c r="G18" s="348" t="n">
        <f aca="false">IF(G16&lt;=60000,3,IF(G16&lt;=90000,4,IF(G16&lt;=120000,5,IF(G16&lt;=240000,5.4,IF(G16&lt;=360000,5.8,IF(G16&lt;=480000,6.2,IF(G16&gt;480000,0)))))))</f>
        <v>3</v>
      </c>
      <c r="H18" s="348" t="n">
        <f aca="false">IF(H16&lt;=60000,3,IF(H16&lt;=90000,4,IF(H16&lt;=120000,5,IF(H16&lt;=240000,5.4,IF(H16&lt;=360000,5.8,IF(H16&lt;=480000,6.2,IF(H16&gt;480000,0)))))))</f>
        <v>3</v>
      </c>
      <c r="I18" s="348" t="n">
        <f aca="false">IF(I16&lt;=60000,3,IF(I16&lt;=90000,4,IF(I16&lt;=120000,5,IF(I16&lt;=240000,5.4,IF(I16&lt;=360000,5.8,IF(I16&lt;=480000,6.2,IF(I16&gt;480000,0)))))))</f>
        <v>3</v>
      </c>
      <c r="J18" s="348" t="n">
        <f aca="false">IF(J16&lt;=60000,3,IF(J16&lt;=90000,4,IF(J16&lt;=120000,5,IF(J16&lt;=240000,5.4,IF(J16&lt;=360000,5.8,IF(J16&lt;=480000,6.2,IF(J16&gt;480000,0)))))))</f>
        <v>3</v>
      </c>
      <c r="K18" s="348" t="n">
        <f aca="false">IF(K16&lt;=60000,3,IF(K16&lt;=90000,4,IF(K16&lt;=120000,5,IF(K16&lt;=240000,5.4,IF(K16&lt;=360000,5.8,IF(K16&lt;=480000,6.2,IF(K16&gt;480000,0)))))))</f>
        <v>3</v>
      </c>
      <c r="L18" s="348" t="n">
        <f aca="false">IF(L16&lt;=60000,3,IF(L16&lt;=90000,4,IF(L16&lt;=120000,5,IF(L16&lt;=240000,5.4,IF(L16&lt;=360000,5.8,IF(L16&lt;=480000,6.2,IF(L16&gt;480000,0)))))))</f>
        <v>3</v>
      </c>
      <c r="M18" s="348" t="n">
        <f aca="false">IF(M16&lt;=60000,3,IF(M16&lt;=90000,4,IF(M16&lt;=120000,5,IF(M16&lt;=240000,5.4,IF(M16&lt;=360000,5.8,IF(M16&lt;=480000,6.2,IF(M16&gt;480000,0)))))))</f>
        <v>3</v>
      </c>
      <c r="N18" s="356"/>
    </row>
    <row r="19" customFormat="false" ht="15" hidden="true" customHeight="false" outlineLevel="0" collapsed="false">
      <c r="A19" s="362"/>
      <c r="B19" s="348" t="n">
        <f aca="false">IF(B16&lt;=480000,0,IF(B16&lt;=600000,6.6,IF(B16&lt;=720000,7,IF(B16&lt;=840000,7.4,IF(B16&lt;=960000,7.8,IF(B16&lt;=1080000,8.2,IF(B16&lt;=1200000,8.6)))))))</f>
        <v>0</v>
      </c>
      <c r="C19" s="348" t="n">
        <f aca="false">IF(C16&lt;=480000,0,IF(C16&lt;=600000,6.6,IF(C16&lt;=720000,7,IF(C16&lt;=840000,7.4,IF(C16&lt;=960000,7.8,IF(C16&lt;=1080000,8.2,IF(C16&lt;=1200000,8.6)))))))</f>
        <v>0</v>
      </c>
      <c r="D19" s="348" t="n">
        <f aca="false">IF(D16&lt;=480000,0,IF(D16&lt;=600000,6.6,IF(D16&lt;=720000,7,IF(D16&lt;=840000,7.4,IF(D16&lt;=960000,7.8,IF(D16&lt;=1080000,8.2,IF(D16&lt;=1200000,8.6)))))))</f>
        <v>0</v>
      </c>
      <c r="E19" s="348" t="n">
        <f aca="false">IF(E16&lt;=480000,0,IF(E16&lt;=600000,6.6,IF(E16&lt;=720000,7,IF(E16&lt;=840000,7.4,IF(E16&lt;=960000,7.8,IF(E16&lt;=1080000,8.2,IF(E16&lt;=1200000,8.6)))))))</f>
        <v>0</v>
      </c>
      <c r="F19" s="348" t="n">
        <f aca="false">IF(F16&lt;=480000,0,IF(F16&lt;=600000,6.6,IF(F16&lt;=720000,7,IF(F16&lt;=840000,7.4,IF(F16&lt;=960000,7.8,IF(F16&lt;=1080000,8.2,IF(F16&lt;=1200000,8.6)))))))</f>
        <v>0</v>
      </c>
      <c r="G19" s="348" t="n">
        <f aca="false">IF(G16&lt;=480000,0,IF(G16&lt;=600000,6.6,IF(G16&lt;=720000,7,IF(G16&lt;=840000,7.4,IF(G16&lt;=960000,7.8,IF(G16&lt;=1080000,8.2,IF(G16&lt;=1200000,8.6)))))))</f>
        <v>0</v>
      </c>
      <c r="H19" s="348" t="n">
        <f aca="false">IF(H16&lt;=480000,0,IF(H16&lt;=600000,6.6,IF(H16&lt;=720000,7,IF(H16&lt;=840000,7.4,IF(H16&lt;=960000,7.8,IF(H16&lt;=1080000,8.2,IF(H16&lt;=1200000,8.6)))))))</f>
        <v>0</v>
      </c>
      <c r="I19" s="348" t="n">
        <f aca="false">IF(I16&lt;=480000,0,IF(I16&lt;=600000,6.6,IF(I16&lt;=720000,7,IF(I16&lt;=840000,7.4,IF(I16&lt;=960000,7.8,IF(I16&lt;=1080000,8.2,IF(I16&lt;=1200000,8.6)))))))</f>
        <v>0</v>
      </c>
      <c r="J19" s="348" t="n">
        <f aca="false">IF(J16&lt;=480000,0,IF(J16&lt;=600000,6.6,IF(J16&lt;=720000,7,IF(J16&lt;=840000,7.4,IF(J16&lt;=960000,7.8,IF(J16&lt;=1080000,8.2,IF(J16&lt;=1200000,8.6)))))))</f>
        <v>0</v>
      </c>
      <c r="K19" s="348" t="n">
        <f aca="false">IF(K16&lt;=480000,0,IF(K16&lt;=600000,6.6,IF(K16&lt;=720000,7,IF(K16&lt;=840000,7.4,IF(K16&lt;=960000,7.8,IF(K16&lt;=1080000,8.2,IF(K16&lt;=1200000,8.6)))))))</f>
        <v>0</v>
      </c>
      <c r="L19" s="348" t="n">
        <f aca="false">IF(L16&lt;=480000,0,IF(L16&lt;=600000,6.6,IF(L16&lt;=720000,7,IF(L16&lt;=840000,7.4,IF(L16&lt;=960000,7.8,IF(L16&lt;=1080000,8.2,IF(L16&lt;=1200000,8.6)))))))</f>
        <v>0</v>
      </c>
      <c r="M19" s="348" t="n">
        <f aca="false">IF(M16&lt;=480000,0,IF(M16&lt;=600000,6.6,IF(M16&lt;=720000,7,IF(M16&lt;=840000,7.4,IF(M16&lt;=960000,7.8,IF(M16&lt;=1080000,8.2,IF(M16&lt;=1200000,8.6)))))))</f>
        <v>0</v>
      </c>
      <c r="N19" s="356"/>
    </row>
    <row r="20" customFormat="false" ht="18.75" hidden="false" customHeight="true" outlineLevel="0" collapsed="false">
      <c r="A20" s="358" t="s">
        <v>410</v>
      </c>
      <c r="B20" s="363" t="n">
        <f aca="false">IF('Preenchimento Preliminar'!$C$11=2,0,IF('Preenchimento Preliminar'!$B$3=2,B17,IF('Preenchimento Preliminar'!$B$3=1,B17+0.5,IF('Preenchimento Preliminar'!$B$3=3,B17))))/100</f>
        <v>0.03</v>
      </c>
      <c r="C20" s="363" t="n">
        <f aca="false">IF('Preenchimento Preliminar'!$C$11=2,0,IF('Preenchimento Preliminar'!$B$3=2,C17,IF('Preenchimento Preliminar'!$B$3=1,C17+0.5,IF('Preenchimento Preliminar'!$B$3=3,C17))))/100</f>
        <v>0.03</v>
      </c>
      <c r="D20" s="363" t="n">
        <f aca="false">IF('Preenchimento Preliminar'!$C$11=2,0,IF('Preenchimento Preliminar'!$B$3=2,D17,IF('Preenchimento Preliminar'!$B$3=1,D17+0.5,IF('Preenchimento Preliminar'!$B$3=3,D17))))/100</f>
        <v>0.03</v>
      </c>
      <c r="E20" s="363" t="n">
        <f aca="false">IF('Preenchimento Preliminar'!$C$11=2,0,IF('Preenchimento Preliminar'!$B$3=2,E17,IF('Preenchimento Preliminar'!$B$3=1,E17+0.5,IF('Preenchimento Preliminar'!$B$3=3,E17))))/100</f>
        <v>0.03</v>
      </c>
      <c r="F20" s="363" t="n">
        <f aca="false">IF('Preenchimento Preliminar'!$C$11=2,0,IF('Preenchimento Preliminar'!$B$3=2,F17,IF('Preenchimento Preliminar'!$B$3=1,F17+0.5,IF('Preenchimento Preliminar'!$B$3=3,F17))))/100</f>
        <v>0.03</v>
      </c>
      <c r="G20" s="363" t="n">
        <f aca="false">IF('Preenchimento Preliminar'!$C$11=2,0,IF('Preenchimento Preliminar'!$B$3=2,G17,IF('Preenchimento Preliminar'!$B$3=1,G17+0.5,IF('Preenchimento Preliminar'!$B$3=3,G17))))/100</f>
        <v>0.03</v>
      </c>
      <c r="H20" s="363" t="n">
        <f aca="false">IF('Preenchimento Preliminar'!$C$11=2,0,IF('Preenchimento Preliminar'!$B$3=2,H17,IF('Preenchimento Preliminar'!$B$3=1,H17+0.5,IF('Preenchimento Preliminar'!$B$3=3,H17))))/100</f>
        <v>0.03</v>
      </c>
      <c r="I20" s="363" t="n">
        <f aca="false">IF('Preenchimento Preliminar'!$C$11=2,0,IF('Preenchimento Preliminar'!$B$3=2,I17,IF('Preenchimento Preliminar'!$B$3=1,I17+0.5,IF('Preenchimento Preliminar'!$B$3=3,I17))))/100</f>
        <v>0.03</v>
      </c>
      <c r="J20" s="363" t="n">
        <f aca="false">IF('Preenchimento Preliminar'!$C$11=2,0,IF('Preenchimento Preliminar'!$B$3=2,J17,IF('Preenchimento Preliminar'!$B$3=1,J17+0.5,IF('Preenchimento Preliminar'!$B$3=3,J17))))/100</f>
        <v>0.03</v>
      </c>
      <c r="K20" s="363" t="n">
        <f aca="false">IF('Preenchimento Preliminar'!$C$11=2,0,IF('Preenchimento Preliminar'!$B$3=2,K17,IF('Preenchimento Preliminar'!$B$3=1,K17+0.5,IF('Preenchimento Preliminar'!$B$3=3,K17))))/100</f>
        <v>0.03</v>
      </c>
      <c r="L20" s="363" t="n">
        <f aca="false">IF('Preenchimento Preliminar'!$C$11=2,0,IF('Preenchimento Preliminar'!$B$3=2,L17,IF('Preenchimento Preliminar'!$B$3=1,L17+0.5,IF('Preenchimento Preliminar'!$B$3=3,L17))))/100</f>
        <v>0.03</v>
      </c>
      <c r="M20" s="363" t="n">
        <f aca="false">IF('Preenchimento Preliminar'!$C$11=2,0,IF('Preenchimento Preliminar'!$B$3=2,M17,IF('Preenchimento Preliminar'!$B$3=1,M17+0.5,IF('Preenchimento Preliminar'!$B$3=3,M17))))/100</f>
        <v>0.03</v>
      </c>
      <c r="N20" s="356"/>
    </row>
    <row r="21" customFormat="false" ht="18" hidden="true" customHeight="true" outlineLevel="0" collapsed="false">
      <c r="A21" s="359"/>
      <c r="B21" s="364" t="n">
        <f aca="false">IF(B5=0,'Orçamento Receitas e Despesas'!$C$6,'Orçamento Receitas e Despesas'!$C$6*(1+B5))</f>
        <v>0</v>
      </c>
      <c r="C21" s="364" t="n">
        <f aca="false">IF(C5=0,'Orçamento Receitas e Despesas'!$C$6,'Orçamento Receitas e Despesas'!$C$6*(1+C5))</f>
        <v>0</v>
      </c>
      <c r="D21" s="364" t="n">
        <f aca="false">IF(D5=0,'Orçamento Receitas e Despesas'!$C$6,'Orçamento Receitas e Despesas'!$C$6*(1+D5))</f>
        <v>0</v>
      </c>
      <c r="E21" s="364" t="n">
        <f aca="false">IF(E5=0,'Orçamento Receitas e Despesas'!$C$6,'Orçamento Receitas e Despesas'!$C$6*(1+E5))</f>
        <v>0</v>
      </c>
      <c r="F21" s="364" t="n">
        <f aca="false">IF(F5=0,'Orçamento Receitas e Despesas'!$C$6,'Orçamento Receitas e Despesas'!$C$6*(1+F5))</f>
        <v>0</v>
      </c>
      <c r="G21" s="364" t="n">
        <f aca="false">IF(G5=0,'Orçamento Receitas e Despesas'!$C$6,'Orçamento Receitas e Despesas'!$C$6*(1+G5))</f>
        <v>0</v>
      </c>
      <c r="H21" s="364" t="n">
        <f aca="false">IF(H5=0,'Orçamento Receitas e Despesas'!$C$6,'Orçamento Receitas e Despesas'!$C$6*(1+H5))</f>
        <v>0</v>
      </c>
      <c r="I21" s="364" t="n">
        <f aca="false">IF(I5=0,'Orçamento Receitas e Despesas'!$C$6,'Orçamento Receitas e Despesas'!$C$6*(1+I5))</f>
        <v>0</v>
      </c>
      <c r="J21" s="364" t="n">
        <f aca="false">IF(J5=0,'Orçamento Receitas e Despesas'!$C$6,'Orçamento Receitas e Despesas'!$C$6*(1+J5))</f>
        <v>0</v>
      </c>
      <c r="K21" s="364" t="n">
        <f aca="false">IF(K5=0,'Orçamento Receitas e Despesas'!$C$6,'Orçamento Receitas e Despesas'!$C$6*(1+K5))</f>
        <v>0</v>
      </c>
      <c r="L21" s="364" t="n">
        <f aca="false">IF(L5=0,'Orçamento Receitas e Despesas'!$C$6,'Orçamento Receitas e Despesas'!$C$6*(1+L5))</f>
        <v>0</v>
      </c>
      <c r="M21" s="364" t="n">
        <f aca="false">IF(M5=0,'Orçamento Receitas e Despesas'!$C$6,'Orçamento Receitas e Despesas'!$C$6*(1+M5))</f>
        <v>0</v>
      </c>
      <c r="N21" s="356"/>
    </row>
    <row r="22" customFormat="false" ht="21" hidden="true" customHeight="true" outlineLevel="0" collapsed="false">
      <c r="A22" s="362" t="s">
        <v>411</v>
      </c>
      <c r="B22" s="348" t="n">
        <f aca="false">B21-'Orçamento Receitas e Despesas'!$C$8</f>
        <v>0</v>
      </c>
      <c r="C22" s="348" t="n">
        <f aca="false">C21-'Orçamento Receitas e Despesas'!$C$8</f>
        <v>0</v>
      </c>
      <c r="D22" s="348" t="n">
        <f aca="false">D21-'Orçamento Receitas e Despesas'!$C$8</f>
        <v>0</v>
      </c>
      <c r="E22" s="348" t="n">
        <f aca="false">E21-'Orçamento Receitas e Despesas'!$C$8</f>
        <v>0</v>
      </c>
      <c r="F22" s="348" t="n">
        <f aca="false">F21-'Orçamento Receitas e Despesas'!$C$8</f>
        <v>0</v>
      </c>
      <c r="G22" s="348" t="n">
        <f aca="false">G21-'Orçamento Receitas e Despesas'!$C$8</f>
        <v>0</v>
      </c>
      <c r="H22" s="348" t="n">
        <f aca="false">H21-'Orçamento Receitas e Despesas'!$C$8</f>
        <v>0</v>
      </c>
      <c r="I22" s="348" t="n">
        <f aca="false">I21-'Orçamento Receitas e Despesas'!$C$8</f>
        <v>0</v>
      </c>
      <c r="J22" s="348" t="n">
        <f aca="false">J21-'Orçamento Receitas e Despesas'!$C$8</f>
        <v>0</v>
      </c>
      <c r="K22" s="348" t="n">
        <f aca="false">K21-'Orçamento Receitas e Despesas'!$C$8</f>
        <v>0</v>
      </c>
      <c r="L22" s="348" t="n">
        <f aca="false">L21-'Orçamento Receitas e Despesas'!$C$8</f>
        <v>0</v>
      </c>
      <c r="M22" s="348" t="n">
        <f aca="false">M21-'Orçamento Receitas e Despesas'!$C$8</f>
        <v>0</v>
      </c>
      <c r="N22" s="356"/>
    </row>
    <row r="23" customFormat="false" ht="15" hidden="false" customHeight="false" outlineLevel="0" collapsed="false">
      <c r="A23" s="358" t="s">
        <v>409</v>
      </c>
      <c r="B23" s="365" t="n">
        <f aca="false">B6*B20</f>
        <v>0</v>
      </c>
      <c r="C23" s="365" t="n">
        <f aca="false">C6*C20</f>
        <v>0</v>
      </c>
      <c r="D23" s="365" t="n">
        <f aca="false">D6*D20</f>
        <v>0</v>
      </c>
      <c r="E23" s="365" t="n">
        <f aca="false">E6*E20</f>
        <v>0</v>
      </c>
      <c r="F23" s="365" t="n">
        <f aca="false">F6*F20</f>
        <v>0</v>
      </c>
      <c r="G23" s="365" t="n">
        <f aca="false">G6*G20</f>
        <v>0</v>
      </c>
      <c r="H23" s="365" t="n">
        <f aca="false">H6*H20</f>
        <v>0</v>
      </c>
      <c r="I23" s="365" t="n">
        <f aca="false">I6*I20</f>
        <v>0</v>
      </c>
      <c r="J23" s="365" t="n">
        <f aca="false">J6*J20</f>
        <v>0</v>
      </c>
      <c r="K23" s="365" t="n">
        <f aca="false">K6*K20</f>
        <v>0</v>
      </c>
      <c r="L23" s="365" t="n">
        <f aca="false">L6*L20</f>
        <v>0</v>
      </c>
      <c r="M23" s="365" t="n">
        <f aca="false">M6*M20</f>
        <v>0</v>
      </c>
    </row>
    <row r="24" customFormat="false" ht="12.75" hidden="false" customHeight="false" outlineLevel="0" collapsed="false">
      <c r="A24" s="341" t="s">
        <v>412</v>
      </c>
      <c r="B24" s="366" t="n">
        <f aca="false">SUM(B22:B23)</f>
        <v>0</v>
      </c>
      <c r="C24" s="366" t="n">
        <f aca="false">SUM(C22:C23)</f>
        <v>0</v>
      </c>
      <c r="D24" s="366" t="n">
        <f aca="false">SUM(D22:D23)</f>
        <v>0</v>
      </c>
      <c r="E24" s="366" t="n">
        <f aca="false">SUM(E22:E23)</f>
        <v>0</v>
      </c>
      <c r="F24" s="366" t="n">
        <f aca="false">SUM(F22:F23)</f>
        <v>0</v>
      </c>
      <c r="G24" s="366" t="n">
        <f aca="false">SUM(G22:G23)</f>
        <v>0</v>
      </c>
      <c r="H24" s="366" t="n">
        <f aca="false">SUM(H22:H23)</f>
        <v>0</v>
      </c>
      <c r="I24" s="366" t="n">
        <f aca="false">SUM(I22:I23)</f>
        <v>0</v>
      </c>
      <c r="J24" s="366" t="n">
        <f aca="false">SUM(J22:J23)</f>
        <v>0</v>
      </c>
      <c r="K24" s="366" t="n">
        <f aca="false">SUM(K22:K23)</f>
        <v>0</v>
      </c>
      <c r="L24" s="366" t="n">
        <f aca="false">SUM(L22:L23)</f>
        <v>0</v>
      </c>
      <c r="M24" s="366" t="n">
        <f aca="false">SUM(M22:M23)</f>
        <v>0</v>
      </c>
    </row>
    <row r="25" customFormat="false" ht="12.75" hidden="false" customHeight="false" outlineLevel="0" collapsed="false">
      <c r="B25" s="367" t="n">
        <f aca="false">B4</f>
        <v>38200</v>
      </c>
      <c r="C25" s="367" t="n">
        <f aca="false">C4</f>
        <v>38231</v>
      </c>
      <c r="D25" s="367" t="n">
        <f aca="false">D4</f>
        <v>38262</v>
      </c>
      <c r="E25" s="367" t="n">
        <f aca="false">E4</f>
        <v>38293</v>
      </c>
      <c r="F25" s="367" t="n">
        <f aca="false">F4</f>
        <v>38324</v>
      </c>
      <c r="G25" s="367" t="n">
        <f aca="false">G4</f>
        <v>38355</v>
      </c>
      <c r="H25" s="367" t="n">
        <f aca="false">H4</f>
        <v>38386</v>
      </c>
      <c r="I25" s="367" t="n">
        <f aca="false">I4</f>
        <v>38417</v>
      </c>
      <c r="J25" s="367" t="n">
        <f aca="false">J4</f>
        <v>38448</v>
      </c>
      <c r="K25" s="367" t="n">
        <f aca="false">K4</f>
        <v>38479</v>
      </c>
      <c r="L25" s="367" t="n">
        <f aca="false">L4</f>
        <v>38510</v>
      </c>
      <c r="M25" s="367" t="n">
        <f aca="false">M4</f>
        <v>38541</v>
      </c>
    </row>
    <row r="26" customFormat="false" ht="12.75" hidden="false" customHeight="false" outlineLevel="0" collapsed="false">
      <c r="A26" s="366" t="str">
        <f aca="false">A6</f>
        <v> 1. Receita Total</v>
      </c>
      <c r="B26" s="366" t="n">
        <f aca="false">B6</f>
        <v>0</v>
      </c>
      <c r="C26" s="366" t="n">
        <f aca="false">C6</f>
        <v>0</v>
      </c>
      <c r="D26" s="366" t="n">
        <f aca="false">D6</f>
        <v>0</v>
      </c>
      <c r="E26" s="366" t="n">
        <f aca="false">E6</f>
        <v>0</v>
      </c>
      <c r="F26" s="366" t="n">
        <f aca="false">F6</f>
        <v>0</v>
      </c>
      <c r="G26" s="366" t="n">
        <f aca="false">G6</f>
        <v>0</v>
      </c>
      <c r="H26" s="366" t="n">
        <f aca="false">H6</f>
        <v>0</v>
      </c>
      <c r="I26" s="366" t="n">
        <f aca="false">I6</f>
        <v>0</v>
      </c>
      <c r="J26" s="366" t="n">
        <f aca="false">J6</f>
        <v>0</v>
      </c>
      <c r="K26" s="366" t="n">
        <f aca="false">K6</f>
        <v>0</v>
      </c>
      <c r="L26" s="366" t="n">
        <f aca="false">L6</f>
        <v>0</v>
      </c>
      <c r="M26" s="366" t="n">
        <f aca="false">M6</f>
        <v>0</v>
      </c>
    </row>
    <row r="27" customFormat="false" ht="12.75" hidden="false" customHeight="false" outlineLevel="0" collapsed="false">
      <c r="A27" s="366" t="s">
        <v>413</v>
      </c>
      <c r="B27" s="366" t="n">
        <f aca="false">B7+B9+B11+B13</f>
        <v>0</v>
      </c>
      <c r="C27" s="366" t="n">
        <f aca="false">C7+C9+C11+C13</f>
        <v>0</v>
      </c>
      <c r="D27" s="366" t="n">
        <f aca="false">D7+D9+D11+D13</f>
        <v>0</v>
      </c>
      <c r="E27" s="366" t="n">
        <f aca="false">E7+E9+E11+E13</f>
        <v>0</v>
      </c>
      <c r="F27" s="366" t="n">
        <f aca="false">F7+F9+F11+F13</f>
        <v>0</v>
      </c>
      <c r="G27" s="366" t="n">
        <f aca="false">G7+G9+G11+G13</f>
        <v>0</v>
      </c>
      <c r="H27" s="366" t="n">
        <f aca="false">H7+H9+H11+H13</f>
        <v>0</v>
      </c>
      <c r="I27" s="366" t="n">
        <f aca="false">I7+I9+I11+I13</f>
        <v>0</v>
      </c>
      <c r="J27" s="366" t="n">
        <f aca="false">J7+J9+J11+J13</f>
        <v>0</v>
      </c>
      <c r="K27" s="366" t="n">
        <f aca="false">K7+K9+K11+K13</f>
        <v>0</v>
      </c>
      <c r="L27" s="366" t="n">
        <f aca="false">L7+L9+L11+L13</f>
        <v>0</v>
      </c>
      <c r="M27" s="366" t="n">
        <f aca="false">M7+M9+M11+M13</f>
        <v>0</v>
      </c>
    </row>
    <row r="28" customFormat="false" ht="12.75" hidden="false" customHeight="false" outlineLevel="0" collapsed="false">
      <c r="A28" s="366" t="str">
        <f aca="false">A14</f>
        <v> 7. Resultado</v>
      </c>
      <c r="B28" s="366" t="n">
        <f aca="false">B14</f>
        <v>0</v>
      </c>
      <c r="C28" s="366" t="n">
        <f aca="false">C14</f>
        <v>0</v>
      </c>
      <c r="D28" s="366" t="n">
        <f aca="false">D14</f>
        <v>0</v>
      </c>
      <c r="E28" s="366" t="n">
        <f aca="false">E14</f>
        <v>0</v>
      </c>
      <c r="F28" s="366" t="n">
        <f aca="false">F14</f>
        <v>0</v>
      </c>
      <c r="G28" s="366" t="n">
        <f aca="false">G14</f>
        <v>0</v>
      </c>
      <c r="H28" s="366" t="n">
        <f aca="false">H14</f>
        <v>0</v>
      </c>
      <c r="I28" s="366" t="n">
        <f aca="false">I14</f>
        <v>0</v>
      </c>
      <c r="J28" s="366" t="n">
        <f aca="false">J14</f>
        <v>0</v>
      </c>
      <c r="K28" s="366" t="n">
        <f aca="false">K14</f>
        <v>0</v>
      </c>
      <c r="L28" s="366" t="n">
        <f aca="false">L14</f>
        <v>0</v>
      </c>
      <c r="M28" s="366" t="n">
        <f aca="false">M14</f>
        <v>0</v>
      </c>
    </row>
  </sheetData>
  <sheetProtection sheet="true" password="c02b" objects="true" scenarios="true"/>
  <mergeCells count="3">
    <mergeCell ref="B3:N3"/>
    <mergeCell ref="N4:N5"/>
    <mergeCell ref="A15:M15"/>
  </mergeCells>
  <conditionalFormatting sqref="B5:M5">
    <cfRule type="cellIs" priority="2" operator="lessThan" aboveAverage="0" equalAverage="0" bottom="0" percent="0" rank="0" text="" dxfId="2">
      <formula>0</formula>
    </cfRule>
  </conditionalFormatting>
  <hyperlinks>
    <hyperlink ref="A4" location="'Avaliação Econômico-Financeira'!A1" display="Próximo"/>
  </hyperlinks>
  <printOptions headings="false" gridLines="false" gridLinesSet="true" horizontalCentered="true" verticalCentered="true"/>
  <pageMargins left="0.275694444444444" right="0.4722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38" width="68.56"/>
    <col collapsed="false" customWidth="true" hidden="false" outlineLevel="0" max="2" min="2" style="238" width="2.13"/>
    <col collapsed="false" customWidth="true" hidden="false" outlineLevel="0" max="3" min="3" style="238" width="5.13"/>
    <col collapsed="false" customWidth="true" hidden="false" outlineLevel="0" max="4" min="4" style="238" width="22.7"/>
    <col collapsed="false" customWidth="true" hidden="false" outlineLevel="0" max="5" min="5" style="238" width="1.85"/>
    <col collapsed="false" customWidth="false" hidden="true" outlineLevel="0" max="257" min="6" style="238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84" t="s">
        <v>414</v>
      </c>
      <c r="B2" s="84"/>
      <c r="C2" s="84"/>
      <c r="D2" s="84"/>
    </row>
    <row r="3" customFormat="false" ht="16.5" hidden="false" customHeight="false" outlineLevel="0" collapsed="false">
      <c r="A3" s="368" t="s">
        <v>415</v>
      </c>
      <c r="B3" s="368"/>
      <c r="C3" s="368"/>
      <c r="D3" s="369" t="n">
        <f aca="false">SUM(D4:D6)</f>
        <v>0</v>
      </c>
    </row>
    <row r="4" customFormat="false" ht="16.5" hidden="false" customHeight="false" outlineLevel="0" collapsed="false">
      <c r="A4" s="269" t="s">
        <v>416</v>
      </c>
      <c r="B4" s="370"/>
      <c r="C4" s="371"/>
      <c r="D4" s="270" t="n">
        <f aca="false">('Orçamento Receitas e Despesas'!C3/30)</f>
        <v>0</v>
      </c>
    </row>
    <row r="5" customFormat="false" ht="16.5" hidden="false" customHeight="false" outlineLevel="0" collapsed="false">
      <c r="A5" s="269" t="s">
        <v>417</v>
      </c>
      <c r="B5" s="372"/>
      <c r="C5" s="372"/>
      <c r="D5" s="373" t="n">
        <f aca="false">(('Orçamento Receitas e Despesas'!C5)*'Prazos Médios'!E28)/30</f>
        <v>0</v>
      </c>
    </row>
    <row r="6" customFormat="false" ht="17.25" hidden="false" customHeight="false" outlineLevel="0" collapsed="false">
      <c r="A6" s="269" t="s">
        <v>418</v>
      </c>
      <c r="B6" s="372"/>
      <c r="C6" s="372"/>
      <c r="D6" s="270" t="n">
        <f aca="false">('Orçamento Receitas e Despesas'!C7/30)*'Prazos Médios'!D40</f>
        <v>0</v>
      </c>
    </row>
    <row r="7" customFormat="false" ht="16.5" hidden="false" customHeight="false" outlineLevel="0" collapsed="false">
      <c r="A7" s="374" t="s">
        <v>419</v>
      </c>
      <c r="B7" s="375"/>
      <c r="C7" s="375"/>
      <c r="D7" s="369" t="n">
        <f aca="false">SUM(D8:D10)</f>
        <v>0</v>
      </c>
      <c r="E7" s="272"/>
    </row>
    <row r="8" customFormat="false" ht="16.5" hidden="false" customHeight="false" outlineLevel="0" collapsed="false">
      <c r="A8" s="269" t="s">
        <v>420</v>
      </c>
      <c r="B8" s="372"/>
      <c r="C8" s="372"/>
      <c r="D8" s="270" t="n">
        <f aca="false">('Orçamento Receitas e Despesas'!C7/30)*'Prazos Médios'!E35</f>
        <v>0</v>
      </c>
    </row>
    <row r="9" customFormat="false" ht="16.5" hidden="false" customHeight="false" outlineLevel="0" collapsed="false">
      <c r="A9" s="269" t="s">
        <v>421</v>
      </c>
      <c r="B9" s="372"/>
      <c r="C9" s="372"/>
      <c r="D9" s="270" t="n">
        <f aca="false">SUM('Orçamento Receitas e Despesas'!$C$8:$C$18)+'Orçamento Receitas e Despesas'!C23+'Orçamento Receitas e Despesas'!C24+'Orçamento Receitas e Despesas'!C14</f>
        <v>0</v>
      </c>
    </row>
    <row r="10" customFormat="false" ht="17.25" hidden="false" customHeight="false" outlineLevel="0" collapsed="false">
      <c r="A10" s="269" t="s">
        <v>422</v>
      </c>
      <c r="B10" s="372"/>
      <c r="C10" s="372"/>
      <c r="D10" s="376"/>
    </row>
    <row r="11" customFormat="false" ht="16.5" hidden="false" customHeight="false" outlineLevel="0" collapsed="false">
      <c r="A11" s="374" t="s">
        <v>423</v>
      </c>
      <c r="B11" s="375"/>
      <c r="C11" s="375"/>
      <c r="D11" s="369" t="n">
        <f aca="false">(D3-D7)</f>
        <v>0</v>
      </c>
    </row>
    <row r="12" customFormat="false" ht="16.5" hidden="false" customHeight="false" outlineLevel="0" collapsed="false">
      <c r="A12" s="114" t="s">
        <v>424</v>
      </c>
      <c r="B12" s="220"/>
      <c r="C12" s="220"/>
      <c r="D12" s="220"/>
    </row>
    <row r="13" customFormat="false" ht="16.5" hidden="false" customHeight="false" outlineLevel="0" collapsed="false">
      <c r="A13" s="115"/>
      <c r="B13" s="220"/>
      <c r="C13" s="220"/>
      <c r="D13" s="220"/>
    </row>
    <row r="14" customFormat="false" ht="17.25" hidden="false" customHeight="false" outlineLevel="0" collapsed="false">
      <c r="A14" s="220"/>
      <c r="B14" s="220"/>
      <c r="C14" s="220"/>
      <c r="D14" s="220"/>
    </row>
    <row r="15" customFormat="false" ht="18.75" hidden="false" customHeight="false" outlineLevel="0" collapsed="false">
      <c r="A15" s="84" t="s">
        <v>425</v>
      </c>
      <c r="B15" s="84"/>
      <c r="C15" s="84"/>
      <c r="D15" s="84"/>
    </row>
    <row r="16" customFormat="false" ht="16.5" hidden="false" customHeight="false" outlineLevel="0" collapsed="false">
      <c r="A16" s="377" t="s">
        <v>426</v>
      </c>
      <c r="B16" s="378"/>
      <c r="C16" s="378"/>
      <c r="D16" s="379" t="n">
        <f aca="false">IF(D11&lt;0,'Investimento Fixo'!D47,D11+'Investimento Fixo'!D47)</f>
        <v>0</v>
      </c>
    </row>
    <row r="17" customFormat="false" ht="16.5" hidden="false" customHeight="false" outlineLevel="0" collapsed="false">
      <c r="A17" s="380" t="s">
        <v>427</v>
      </c>
      <c r="B17" s="381"/>
      <c r="C17" s="381"/>
      <c r="D17" s="382" t="e">
        <f aca="false">(('Orçamento Receitas e Despesas'!C45)/(D16))</f>
        <v>#DIV/0!</v>
      </c>
    </row>
    <row r="18" customFormat="false" ht="16.5" hidden="false" customHeight="false" outlineLevel="0" collapsed="false">
      <c r="A18" s="380" t="s">
        <v>428</v>
      </c>
      <c r="B18" s="381"/>
      <c r="C18" s="381"/>
      <c r="D18" s="383" t="e">
        <f aca="false">('Orçamento Receitas e Despesas'!$C$45/'Orçamento Receitas e Despesas'!$C$3)</f>
        <v>#DIV/0!</v>
      </c>
    </row>
    <row r="19" customFormat="false" ht="16.5" hidden="false" customHeight="false" outlineLevel="0" collapsed="false">
      <c r="A19" s="380" t="s">
        <v>429</v>
      </c>
      <c r="B19" s="381"/>
      <c r="C19" s="381"/>
      <c r="D19" s="384" t="e">
        <f aca="false">((D16)/'Orçamento Receitas e Despesas'!C45)</f>
        <v>#DIV/0!</v>
      </c>
    </row>
    <row r="20" customFormat="false" ht="17.25" hidden="false" customHeight="false" outlineLevel="0" collapsed="false">
      <c r="A20" s="385" t="s">
        <v>430</v>
      </c>
      <c r="B20" s="386"/>
      <c r="C20" s="386"/>
      <c r="D20" s="387" t="n">
        <f aca="false">('Orçamento Receitas e Despesas'!C45+'Orçamento Receitas e Despesas'!C34)</f>
        <v>0</v>
      </c>
    </row>
    <row r="21" customFormat="false" ht="16.5" hidden="false" customHeight="false" outlineLevel="0" collapsed="false">
      <c r="A21" s="114" t="s">
        <v>431</v>
      </c>
      <c r="B21" s="220"/>
      <c r="C21" s="220"/>
      <c r="D21" s="220"/>
    </row>
    <row r="22" customFormat="false" ht="16.5" hidden="false" customHeight="false" outlineLevel="0" collapsed="false">
      <c r="A22" s="115"/>
      <c r="B22" s="220"/>
      <c r="C22" s="220"/>
      <c r="D22" s="220"/>
    </row>
    <row r="23" customFormat="false" ht="16.5" hidden="false" customHeight="false" outlineLevel="0" collapsed="false">
      <c r="A23" s="115" t="s">
        <v>432</v>
      </c>
      <c r="B23" s="220"/>
      <c r="C23" s="220"/>
      <c r="D23" s="220"/>
    </row>
    <row r="24" customFormat="false" ht="16.5" hidden="false" customHeight="false" outlineLevel="0" collapsed="false">
      <c r="A24" s="115" t="s">
        <v>433</v>
      </c>
      <c r="B24" s="220"/>
      <c r="C24" s="220"/>
      <c r="D24" s="220"/>
    </row>
    <row r="25" customFormat="false" ht="16.5" hidden="false" customHeight="false" outlineLevel="0" collapsed="false">
      <c r="A25" s="115" t="s">
        <v>434</v>
      </c>
      <c r="B25" s="220"/>
      <c r="C25" s="220"/>
      <c r="D25" s="220"/>
    </row>
    <row r="26" customFormat="false" ht="16.5" hidden="false" customHeight="false" outlineLevel="0" collapsed="false">
      <c r="A26" s="115" t="s">
        <v>435</v>
      </c>
      <c r="B26" s="220"/>
      <c r="C26" s="220"/>
      <c r="D26" s="220"/>
    </row>
    <row r="27" customFormat="false" ht="16.5" hidden="false" customHeight="false" outlineLevel="0" collapsed="false">
      <c r="A27" s="115" t="s">
        <v>436</v>
      </c>
      <c r="B27" s="220"/>
      <c r="C27" s="220"/>
      <c r="D27" s="220"/>
    </row>
    <row r="28" customFormat="false" ht="16.5" hidden="false" customHeight="false" outlineLevel="0" collapsed="false">
      <c r="A28" s="115" t="s">
        <v>437</v>
      </c>
      <c r="B28" s="220"/>
      <c r="C28" s="220"/>
      <c r="D28" s="220"/>
    </row>
    <row r="29" customFormat="false" ht="16.5" hidden="false" customHeight="false" outlineLevel="0" collapsed="false">
      <c r="A29" s="115" t="s">
        <v>438</v>
      </c>
      <c r="B29" s="220"/>
      <c r="C29" s="220"/>
      <c r="D29" s="216" t="s">
        <v>56</v>
      </c>
    </row>
    <row r="30" customFormat="false" ht="12.75" hidden="false" customHeight="false" outlineLevel="0" collapsed="false">
      <c r="A30" s="115" t="s">
        <v>439</v>
      </c>
    </row>
    <row r="31" customFormat="false" ht="12.75" hidden="false" customHeight="false" outlineLevel="0" collapsed="false"/>
  </sheetData>
  <sheetProtection sheet="true" password="c02b" objects="true" scenarios="true"/>
  <mergeCells count="3">
    <mergeCell ref="A2:D2"/>
    <mergeCell ref="A3:C3"/>
    <mergeCell ref="A15:D15"/>
  </mergeCells>
  <hyperlinks>
    <hyperlink ref="D29" location="'Ponto de Equilíbrio'!A1" display="Próximo"/>
  </hyperlinks>
  <printOptions headings="false" gridLines="false" gridLinesSet="true" horizontalCentered="true" verticalCentered="true"/>
  <pageMargins left="0.7875" right="0.7875" top="0.984027777777778" bottom="0.984027777777778" header="0.6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true" outlineLevelRow="0" outlineLevelCol="0"/>
  <cols>
    <col collapsed="false" customWidth="true" hidden="false" outlineLevel="0" max="1" min="1" style="199" width="0.99"/>
    <col collapsed="false" customWidth="true" hidden="false" outlineLevel="0" max="2" min="2" style="199" width="32.56"/>
    <col collapsed="false" customWidth="true" hidden="false" outlineLevel="0" max="3" min="3" style="199" width="19.41"/>
    <col collapsed="false" customWidth="true" hidden="false" outlineLevel="0" max="4" min="4" style="199" width="5.13"/>
    <col collapsed="false" customWidth="true" hidden="false" outlineLevel="0" max="5" min="5" style="199" width="15.7"/>
    <col collapsed="false" customWidth="true" hidden="false" outlineLevel="0" max="6" min="6" style="199" width="4.85"/>
    <col collapsed="false" customWidth="true" hidden="false" outlineLevel="0" max="7" min="7" style="199" width="21.56"/>
    <col collapsed="false" customWidth="true" hidden="false" outlineLevel="0" max="8" min="8" style="199" width="5.71"/>
    <col collapsed="false" customWidth="true" hidden="false" outlineLevel="0" max="9" min="9" style="199" width="13.56"/>
    <col collapsed="false" customWidth="true" hidden="false" outlineLevel="0" max="14" min="10" style="199" width="9.14"/>
    <col collapsed="false" customWidth="false" hidden="true" outlineLevel="0" max="257" min="15" style="199" width="9.06"/>
    <col collapsed="false" customWidth="false" hidden="true" outlineLevel="0" max="16384" min="258" style="0" width="9.06"/>
  </cols>
  <sheetData>
    <row r="1" customFormat="false" ht="23.25" hidden="false" customHeight="true" outlineLevel="0" collapsed="false">
      <c r="A1" s="388" t="s">
        <v>440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441</v>
      </c>
      <c r="B2" s="389"/>
      <c r="C2" s="389"/>
      <c r="D2" s="389"/>
      <c r="E2" s="389"/>
      <c r="F2" s="389"/>
      <c r="G2" s="389"/>
      <c r="H2" s="220"/>
    </row>
    <row r="3" customFormat="false" ht="16.5" hidden="false" customHeight="false" outlineLevel="0" collapsed="false">
      <c r="A3" s="390"/>
      <c r="C3" s="391" t="s">
        <v>442</v>
      </c>
      <c r="D3" s="392" t="s">
        <v>443</v>
      </c>
      <c r="E3" s="393" t="e">
        <f aca="false">(('Orçamento Receitas e Despesas'!$C$22/'Orçamento Receitas e Despesas'!$C$21)*'Orçamento Receitas e Despesas'!$C$3)</f>
        <v>#DIV/0!</v>
      </c>
      <c r="G3" s="394"/>
    </row>
    <row r="4" customFormat="false" ht="17.25" hidden="false" customHeight="false" outlineLevel="0" collapsed="false">
      <c r="A4" s="220"/>
      <c r="B4" s="395" t="s">
        <v>444</v>
      </c>
      <c r="C4" s="396" t="e">
        <f aca="false">'Orçamento Receitas e Despesas'!C22/'Orçamento Receitas e Despesas'!C21</f>
        <v>#DIV/0!</v>
      </c>
      <c r="D4" s="220" t="s">
        <v>445</v>
      </c>
      <c r="E4" s="220"/>
      <c r="F4" s="220"/>
      <c r="G4" s="220"/>
      <c r="H4" s="220"/>
    </row>
    <row r="5" customFormat="false" ht="17.25" hidden="false" customHeight="false" outlineLevel="0" collapsed="false">
      <c r="A5" s="220"/>
      <c r="B5" s="397" t="s">
        <v>446</v>
      </c>
      <c r="C5" s="398" t="e">
        <f aca="false">E3/25</f>
        <v>#DIV/0!</v>
      </c>
      <c r="D5" s="220"/>
      <c r="E5" s="220"/>
      <c r="F5" s="220"/>
      <c r="G5" s="216" t="s">
        <v>56</v>
      </c>
      <c r="H5" s="220"/>
    </row>
    <row r="6" customFormat="false" ht="17.25" hidden="false" customHeight="false" outlineLevel="0" collapsed="false">
      <c r="A6" s="220"/>
      <c r="B6" s="397" t="s">
        <v>447</v>
      </c>
      <c r="C6" s="398" t="e">
        <f aca="false">E3/4</f>
        <v>#DIV/0!</v>
      </c>
      <c r="D6" s="220"/>
      <c r="E6" s="220"/>
      <c r="F6" s="220"/>
      <c r="G6" s="220"/>
      <c r="H6" s="220"/>
    </row>
    <row r="7" customFormat="false" ht="19.5" hidden="false" customHeight="false" outlineLevel="0" collapsed="false">
      <c r="A7" s="220"/>
      <c r="B7" s="399" t="s">
        <v>448</v>
      </c>
      <c r="C7" s="399"/>
      <c r="D7" s="399"/>
      <c r="E7" s="399"/>
      <c r="F7" s="400"/>
      <c r="G7" s="401" t="s">
        <v>449</v>
      </c>
      <c r="H7" s="401"/>
      <c r="I7" s="401"/>
    </row>
    <row r="8" customFormat="false" ht="16.5" hidden="false" customHeight="false" outlineLevel="0" collapsed="false">
      <c r="A8" s="220"/>
      <c r="B8" s="402" t="s">
        <v>450</v>
      </c>
      <c r="C8" s="402" t="s">
        <v>451</v>
      </c>
      <c r="D8" s="402"/>
      <c r="E8" s="403" t="s">
        <v>452</v>
      </c>
      <c r="F8" s="404"/>
      <c r="G8" s="405" t="s">
        <v>453</v>
      </c>
      <c r="H8" s="405"/>
      <c r="I8" s="406" t="s">
        <v>175</v>
      </c>
      <c r="J8" s="220"/>
    </row>
    <row r="9" customFormat="false" ht="17.25" hidden="false" customHeight="false" outlineLevel="0" collapsed="false">
      <c r="A9" s="220"/>
      <c r="B9" s="402"/>
      <c r="C9" s="402"/>
      <c r="D9" s="402"/>
      <c r="E9" s="407" t="s">
        <v>454</v>
      </c>
      <c r="F9" s="404"/>
      <c r="G9" s="405"/>
      <c r="H9" s="405"/>
      <c r="I9" s="408" t="s">
        <v>455</v>
      </c>
      <c r="J9" s="220"/>
    </row>
    <row r="10" customFormat="false" ht="17.25" hidden="false" customHeight="false" outlineLevel="0" collapsed="false">
      <c r="A10" s="220"/>
      <c r="B10" s="409" t="n">
        <f aca="false">('Previsão de Vendas e Custos'!C23)</f>
        <v>0</v>
      </c>
      <c r="C10" s="410" t="e">
        <f aca="false">('Previsão de Vendas e Custos'!E23*C$4)</f>
        <v>#DIV/0!</v>
      </c>
      <c r="D10" s="411" t="n">
        <f aca="false">'Previsão de Vendas e Custos'!D23</f>
        <v>0</v>
      </c>
      <c r="E10" s="185" t="n">
        <f aca="false">('Previsão de Vendas e Custos'!G23)</f>
        <v>0</v>
      </c>
      <c r="F10" s="220"/>
      <c r="G10" s="412" t="n">
        <f aca="false">('Previsão de Vendas e Custos'!E23)</f>
        <v>0</v>
      </c>
      <c r="H10" s="411" t="n">
        <f aca="false">D10</f>
        <v>0</v>
      </c>
      <c r="I10" s="230" t="e">
        <f aca="false">IF(('Previsão de Vendas e Custos'!G23*$C$4)&lt;(Custos!C6)/(1-'Análise de Sensibilidade'!$C$8/100),(Custos!C6)/(1-'Análise de Sensibilidade'!$C$8/100),('Previsão de Vendas e Custos'!G23*$C$4))</f>
        <v>#DIV/0!</v>
      </c>
      <c r="J10" s="220"/>
    </row>
    <row r="11" customFormat="false" ht="17.25" hidden="false" customHeight="false" outlineLevel="0" collapsed="false">
      <c r="A11" s="220"/>
      <c r="B11" s="409" t="n">
        <f aca="false">('Previsão de Vendas e Custos'!C24)</f>
        <v>0</v>
      </c>
      <c r="C11" s="410" t="e">
        <f aca="false">('Previsão de Vendas e Custos'!E24*C$4)</f>
        <v>#DIV/0!</v>
      </c>
      <c r="D11" s="411" t="n">
        <f aca="false">'Previsão de Vendas e Custos'!D24</f>
        <v>0</v>
      </c>
      <c r="E11" s="185" t="n">
        <f aca="false">('Previsão de Vendas e Custos'!G24)</f>
        <v>0</v>
      </c>
      <c r="F11" s="220"/>
      <c r="G11" s="413" t="n">
        <f aca="false">('Previsão de Vendas e Custos'!E24)</f>
        <v>0</v>
      </c>
      <c r="H11" s="414" t="n">
        <f aca="false">D11</f>
        <v>0</v>
      </c>
      <c r="I11" s="185" t="e">
        <f aca="false">IF(('Previsão de Vendas e Custos'!G24*$C$4)&lt;(Custos!C7)/(1-'Análise de Sensibilidade'!$C$8/100),(Custos!C7)/(1-'Análise de Sensibilidade'!$C$8/100),('Previsão de Vendas e Custos'!G24*$C$4))</f>
        <v>#DIV/0!</v>
      </c>
      <c r="J11" s="220"/>
      <c r="K11" s="272"/>
    </row>
    <row r="12" customFormat="false" ht="17.25" hidden="false" customHeight="false" outlineLevel="0" collapsed="false">
      <c r="A12" s="220"/>
      <c r="B12" s="409" t="n">
        <f aca="false">('Previsão de Vendas e Custos'!C25)</f>
        <v>0</v>
      </c>
      <c r="C12" s="410" t="e">
        <f aca="false">('Previsão de Vendas e Custos'!E25*C$4)</f>
        <v>#DIV/0!</v>
      </c>
      <c r="D12" s="411" t="n">
        <f aca="false">'Previsão de Vendas e Custos'!D25</f>
        <v>0</v>
      </c>
      <c r="E12" s="185" t="n">
        <f aca="false">('Previsão de Vendas e Custos'!G25)</f>
        <v>0</v>
      </c>
      <c r="F12" s="220"/>
      <c r="G12" s="412" t="n">
        <f aca="false">('Previsão de Vendas e Custos'!E25)</f>
        <v>0</v>
      </c>
      <c r="H12" s="411" t="n">
        <f aca="false">D12</f>
        <v>0</v>
      </c>
      <c r="I12" s="185" t="e">
        <f aca="false">IF(('Previsão de Vendas e Custos'!G25*$C$4)&lt;(Custos!C8)/(1-'Análise de Sensibilidade'!$C$8/100),(Custos!C8)/(1-'Análise de Sensibilidade'!$C$8/100),('Previsão de Vendas e Custos'!G25*$C$4))</f>
        <v>#DIV/0!</v>
      </c>
      <c r="J12" s="220"/>
    </row>
    <row r="13" customFormat="false" ht="17.25" hidden="false" customHeight="false" outlineLevel="0" collapsed="false">
      <c r="A13" s="220"/>
      <c r="B13" s="409" t="n">
        <f aca="false">('Previsão de Vendas e Custos'!C26)</f>
        <v>0</v>
      </c>
      <c r="C13" s="410" t="e">
        <f aca="false">('Previsão de Vendas e Custos'!E26*C$4)</f>
        <v>#DIV/0!</v>
      </c>
      <c r="D13" s="411" t="n">
        <f aca="false">'Previsão de Vendas e Custos'!D26</f>
        <v>0</v>
      </c>
      <c r="E13" s="185" t="n">
        <f aca="false">('Previsão de Vendas e Custos'!G26)</f>
        <v>0</v>
      </c>
      <c r="F13" s="220"/>
      <c r="G13" s="412" t="n">
        <f aca="false">('Previsão de Vendas e Custos'!E26)</f>
        <v>0</v>
      </c>
      <c r="H13" s="411" t="n">
        <f aca="false">D13</f>
        <v>0</v>
      </c>
      <c r="I13" s="185" t="e">
        <f aca="false">IF(('Previsão de Vendas e Custos'!G26*$C$4)&lt;(Custos!C9)/(1-'Análise de Sensibilidade'!$C$8/100),(Custos!C9)/(1-'Análise de Sensibilidade'!$C$8/100),('Previsão de Vendas e Custos'!G26*$C$4))</f>
        <v>#DIV/0!</v>
      </c>
      <c r="J13" s="220"/>
    </row>
    <row r="14" customFormat="false" ht="17.25" hidden="false" customHeight="false" outlineLevel="0" collapsed="false">
      <c r="A14" s="220"/>
      <c r="B14" s="415" t="n">
        <f aca="false">('Previsão de Vendas e Custos'!C27)</f>
        <v>0</v>
      </c>
      <c r="C14" s="416" t="e">
        <f aca="false">('Previsão de Vendas e Custos'!E27*C$4)</f>
        <v>#DIV/0!</v>
      </c>
      <c r="D14" s="417" t="n">
        <f aca="false">'Previsão de Vendas e Custos'!D27</f>
        <v>0</v>
      </c>
      <c r="E14" s="230" t="n">
        <f aca="false">('Previsão de Vendas e Custos'!G27)</f>
        <v>0</v>
      </c>
      <c r="F14" s="220"/>
      <c r="G14" s="412" t="n">
        <f aca="false">('Previsão de Vendas e Custos'!E27)</f>
        <v>0</v>
      </c>
      <c r="H14" s="411" t="n">
        <f aca="false">D14</f>
        <v>0</v>
      </c>
      <c r="I14" s="185" t="e">
        <f aca="false">IF(('Previsão de Vendas e Custos'!G27*$C$4)&lt;(Custos!C10)/(1-'Análise de Sensibilidade'!$C$8/100),(Custos!C10)/(1-'Análise de Sensibilidade'!$C$8/100),('Previsão de Vendas e Custos'!G27*$C$4))</f>
        <v>#DIV/0!</v>
      </c>
      <c r="J14" s="220"/>
    </row>
    <row r="15" customFormat="false" ht="17.25" hidden="false" customHeight="false" outlineLevel="0" collapsed="false">
      <c r="A15" s="220"/>
      <c r="B15" s="409" t="n">
        <f aca="false">('Previsão de Vendas e Custos'!C28)</f>
        <v>0</v>
      </c>
      <c r="C15" s="410" t="e">
        <f aca="false">('Previsão de Vendas e Custos'!E28*C$4)</f>
        <v>#DIV/0!</v>
      </c>
      <c r="D15" s="411" t="n">
        <f aca="false">'Previsão de Vendas e Custos'!D28</f>
        <v>0</v>
      </c>
      <c r="E15" s="185" t="n">
        <f aca="false">('Previsão de Vendas e Custos'!G28)</f>
        <v>0</v>
      </c>
      <c r="F15" s="220"/>
      <c r="G15" s="412" t="n">
        <f aca="false">('Previsão de Vendas e Custos'!E28)</f>
        <v>0</v>
      </c>
      <c r="H15" s="411" t="n">
        <f aca="false">D15</f>
        <v>0</v>
      </c>
      <c r="I15" s="185" t="e">
        <f aca="false">IF(('Previsão de Vendas e Custos'!G28*$C$4)&lt;(Custos!C11)/(1-'Análise de Sensibilidade'!$C$8/100),(Custos!C11)/(1-'Análise de Sensibilidade'!$C$8/100),('Previsão de Vendas e Custos'!G28*$C$4))</f>
        <v>#DIV/0!</v>
      </c>
      <c r="J15" s="220"/>
    </row>
    <row r="16" customFormat="false" ht="17.25" hidden="false" customHeight="false" outlineLevel="0" collapsed="false">
      <c r="A16" s="220"/>
      <c r="B16" s="409" t="n">
        <f aca="false">('Previsão de Vendas e Custos'!C29)</f>
        <v>0</v>
      </c>
      <c r="C16" s="410" t="e">
        <f aca="false">('Previsão de Vendas e Custos'!E29*C$4)</f>
        <v>#DIV/0!</v>
      </c>
      <c r="D16" s="411" t="n">
        <f aca="false">'Previsão de Vendas e Custos'!D29</f>
        <v>0</v>
      </c>
      <c r="E16" s="185" t="n">
        <f aca="false">('Previsão de Vendas e Custos'!G29)</f>
        <v>0</v>
      </c>
      <c r="F16" s="220"/>
      <c r="G16" s="412" t="n">
        <f aca="false">('Previsão de Vendas e Custos'!E29)</f>
        <v>0</v>
      </c>
      <c r="H16" s="411" t="n">
        <f aca="false">D16</f>
        <v>0</v>
      </c>
      <c r="I16" s="185" t="e">
        <f aca="false">IF(('Previsão de Vendas e Custos'!G29*$C$4)&lt;(Custos!C12)/(1-'Análise de Sensibilidade'!$C$8/100),(Custos!C12)/(1-'Análise de Sensibilidade'!$C$8/100),('Previsão de Vendas e Custos'!G29*$C$4))</f>
        <v>#DIV/0!</v>
      </c>
      <c r="J16" s="220"/>
    </row>
    <row r="17" customFormat="false" ht="17.25" hidden="false" customHeight="false" outlineLevel="0" collapsed="false">
      <c r="A17" s="220"/>
      <c r="B17" s="409" t="n">
        <f aca="false">('Previsão de Vendas e Custos'!C30)</f>
        <v>0</v>
      </c>
      <c r="C17" s="410" t="e">
        <f aca="false">('Previsão de Vendas e Custos'!E30*C$4)</f>
        <v>#DIV/0!</v>
      </c>
      <c r="D17" s="411" t="n">
        <f aca="false">'Previsão de Vendas e Custos'!D30</f>
        <v>0</v>
      </c>
      <c r="E17" s="185" t="n">
        <f aca="false">('Previsão de Vendas e Custos'!G30)</f>
        <v>0</v>
      </c>
      <c r="F17" s="220"/>
      <c r="G17" s="412" t="n">
        <f aca="false">('Previsão de Vendas e Custos'!E30)</f>
        <v>0</v>
      </c>
      <c r="H17" s="411" t="n">
        <f aca="false">D17</f>
        <v>0</v>
      </c>
      <c r="I17" s="185" t="e">
        <f aca="false">IF(('Previsão de Vendas e Custos'!G30*$C$4)&lt;(Custos!C13)/(1-'Análise de Sensibilidade'!$C$8/100),(Custos!C13)/(1-'Análise de Sensibilidade'!$C$8/100),('Previsão de Vendas e Custos'!G30*$C$4))</f>
        <v>#DIV/0!</v>
      </c>
      <c r="J17" s="220"/>
    </row>
    <row r="18" customFormat="false" ht="17.25" hidden="false" customHeight="false" outlineLevel="0" collapsed="false">
      <c r="A18" s="220"/>
      <c r="B18" s="409" t="n">
        <f aca="false">('Previsão de Vendas e Custos'!C31)</f>
        <v>0</v>
      </c>
      <c r="C18" s="410" t="e">
        <f aca="false">('Previsão de Vendas e Custos'!E31*C$4)</f>
        <v>#DIV/0!</v>
      </c>
      <c r="D18" s="411" t="n">
        <f aca="false">'Previsão de Vendas e Custos'!D31</f>
        <v>0</v>
      </c>
      <c r="E18" s="185" t="n">
        <f aca="false">('Previsão de Vendas e Custos'!G31)</f>
        <v>0</v>
      </c>
      <c r="F18" s="220"/>
      <c r="G18" s="412" t="n">
        <f aca="false">('Previsão de Vendas e Custos'!E31)</f>
        <v>0</v>
      </c>
      <c r="H18" s="411" t="n">
        <f aca="false">D18</f>
        <v>0</v>
      </c>
      <c r="I18" s="185" t="e">
        <f aca="false">IF(('Previsão de Vendas e Custos'!G31*$C$4)&lt;(Custos!C14)/(1-'Análise de Sensibilidade'!$C$8/100),(Custos!C14)/(1-'Análise de Sensibilidade'!$C$8/100),('Previsão de Vendas e Custos'!G31*$C$4))</f>
        <v>#DIV/0!</v>
      </c>
      <c r="J18" s="220"/>
    </row>
    <row r="19" customFormat="false" ht="17.25" hidden="false" customHeight="false" outlineLevel="0" collapsed="false">
      <c r="A19" s="220"/>
      <c r="B19" s="409" t="n">
        <f aca="false">('Previsão de Vendas e Custos'!C32)</f>
        <v>0</v>
      </c>
      <c r="C19" s="410" t="e">
        <f aca="false">('Previsão de Vendas e Custos'!E32*C$4)</f>
        <v>#DIV/0!</v>
      </c>
      <c r="D19" s="411" t="n">
        <f aca="false">'Previsão de Vendas e Custos'!D32</f>
        <v>0</v>
      </c>
      <c r="E19" s="185" t="n">
        <f aca="false">('Previsão de Vendas e Custos'!G32)</f>
        <v>0</v>
      </c>
      <c r="F19" s="220"/>
      <c r="G19" s="412" t="n">
        <f aca="false">('Previsão de Vendas e Custos'!E32)</f>
        <v>0</v>
      </c>
      <c r="H19" s="411" t="n">
        <f aca="false">D19</f>
        <v>0</v>
      </c>
      <c r="I19" s="185" t="e">
        <f aca="false">IF(('Previsão de Vendas e Custos'!G32*$C$4)&lt;(Custos!C15)/(1-'Análise de Sensibilidade'!$C$8/100),(Custos!C15)/(1-'Análise de Sensibilidade'!$C$8/100),('Previsão de Vendas e Custos'!G32*$C$4))</f>
        <v>#DIV/0!</v>
      </c>
      <c r="J19" s="220"/>
    </row>
    <row r="20" customFormat="false" ht="17.25" hidden="false" customHeight="false" outlineLevel="0" collapsed="false">
      <c r="A20" s="220"/>
      <c r="B20" s="409" t="n">
        <f aca="false">('Previsão de Vendas e Custos'!C33)</f>
        <v>0</v>
      </c>
      <c r="C20" s="410" t="e">
        <f aca="false">('Previsão de Vendas e Custos'!E33*C$4)</f>
        <v>#DIV/0!</v>
      </c>
      <c r="D20" s="411" t="n">
        <f aca="false">'Previsão de Vendas e Custos'!D33</f>
        <v>0</v>
      </c>
      <c r="E20" s="185" t="n">
        <f aca="false">('Previsão de Vendas e Custos'!G33)</f>
        <v>0</v>
      </c>
      <c r="F20" s="220"/>
      <c r="G20" s="412" t="n">
        <f aca="false">('Previsão de Vendas e Custos'!E33)</f>
        <v>0</v>
      </c>
      <c r="H20" s="411" t="n">
        <f aca="false">D20</f>
        <v>0</v>
      </c>
      <c r="I20" s="185" t="e">
        <f aca="false">IF(('Previsão de Vendas e Custos'!G33*$C$4)&lt;(Custos!C16)/(1-'Análise de Sensibilidade'!$C$8/100),(Custos!C16)/(1-'Análise de Sensibilidade'!$C$8/100),('Previsão de Vendas e Custos'!G33*$C$4))</f>
        <v>#DIV/0!</v>
      </c>
      <c r="J20" s="220"/>
    </row>
    <row r="21" customFormat="false" ht="17.25" hidden="false" customHeight="false" outlineLevel="0" collapsed="false">
      <c r="A21" s="215"/>
      <c r="B21" s="409" t="n">
        <f aca="false">('Previsão de Vendas e Custos'!C34)</f>
        <v>0</v>
      </c>
      <c r="C21" s="410" t="e">
        <f aca="false">('Previsão de Vendas e Custos'!E34*C$4)</f>
        <v>#DIV/0!</v>
      </c>
      <c r="D21" s="411" t="n">
        <f aca="false">'Previsão de Vendas e Custos'!D34</f>
        <v>0</v>
      </c>
      <c r="E21" s="185" t="n">
        <f aca="false">('Previsão de Vendas e Custos'!G34)</f>
        <v>0</v>
      </c>
      <c r="F21" s="220"/>
      <c r="G21" s="412" t="n">
        <f aca="false">('Previsão de Vendas e Custos'!E34)</f>
        <v>0</v>
      </c>
      <c r="H21" s="411" t="n">
        <f aca="false">D21</f>
        <v>0</v>
      </c>
      <c r="I21" s="185" t="e">
        <f aca="false">IF(('Previsão de Vendas e Custos'!G34*$C$4)&lt;(Custos!C17)/(1-'Análise de Sensibilidade'!$C$8/100),(Custos!C17)/(1-'Análise de Sensibilidade'!$C$8/100),('Previsão de Vendas e Custos'!G34*$C$4))</f>
        <v>#DIV/0!</v>
      </c>
      <c r="J21" s="220"/>
    </row>
    <row r="22" customFormat="false" ht="17.25" hidden="false" customHeight="false" outlineLevel="0" collapsed="false">
      <c r="A22" s="215"/>
      <c r="B22" s="409" t="n">
        <f aca="false">('Previsão de Vendas e Custos'!C35)</f>
        <v>0</v>
      </c>
      <c r="C22" s="410" t="e">
        <f aca="false">('Previsão de Vendas e Custos'!E35*C$4)</f>
        <v>#DIV/0!</v>
      </c>
      <c r="D22" s="411" t="n">
        <f aca="false">'Previsão de Vendas e Custos'!D35</f>
        <v>0</v>
      </c>
      <c r="E22" s="185" t="n">
        <f aca="false">('Previsão de Vendas e Custos'!G35)</f>
        <v>0</v>
      </c>
      <c r="F22" s="220"/>
      <c r="G22" s="412" t="n">
        <f aca="false">('Previsão de Vendas e Custos'!E35)</f>
        <v>0</v>
      </c>
      <c r="H22" s="411" t="n">
        <f aca="false">D22</f>
        <v>0</v>
      </c>
      <c r="I22" s="185" t="e">
        <f aca="false">IF(('Previsão de Vendas e Custos'!G35*$C$4)&lt;(Custos!C18)/(1-'Análise de Sensibilidade'!$C$8/100),(Custos!C18)/(1-'Análise de Sensibilidade'!$C$8/100),('Previsão de Vendas e Custos'!G35*$C$4))</f>
        <v>#DIV/0!</v>
      </c>
      <c r="J22" s="220"/>
    </row>
    <row r="23" customFormat="false" ht="17.25" hidden="false" customHeight="false" outlineLevel="0" collapsed="false">
      <c r="A23" s="215"/>
      <c r="B23" s="409" t="n">
        <f aca="false">('Previsão de Vendas e Custos'!C36)</f>
        <v>0</v>
      </c>
      <c r="C23" s="410" t="e">
        <f aca="false">('Previsão de Vendas e Custos'!E36*C$4)</f>
        <v>#DIV/0!</v>
      </c>
      <c r="D23" s="411" t="n">
        <f aca="false">'Previsão de Vendas e Custos'!D36</f>
        <v>0</v>
      </c>
      <c r="E23" s="185" t="n">
        <f aca="false">('Previsão de Vendas e Custos'!G36)</f>
        <v>0</v>
      </c>
      <c r="F23" s="220"/>
      <c r="G23" s="412" t="n">
        <f aca="false">('Previsão de Vendas e Custos'!E36)</f>
        <v>0</v>
      </c>
      <c r="H23" s="411" t="n">
        <f aca="false">D23</f>
        <v>0</v>
      </c>
      <c r="I23" s="185" t="e">
        <f aca="false">IF(('Previsão de Vendas e Custos'!G36*$C$4)&lt;(Custos!C19)/(1-'Análise de Sensibilidade'!$C$8/100),(Custos!C19)/(1-'Análise de Sensibilidade'!$C$8/100),('Previsão de Vendas e Custos'!G36*$C$4))</f>
        <v>#DIV/0!</v>
      </c>
      <c r="J23" s="220"/>
    </row>
    <row r="24" customFormat="false" ht="17.25" hidden="false" customHeight="false" outlineLevel="0" collapsed="false">
      <c r="A24" s="215"/>
      <c r="B24" s="409" t="n">
        <f aca="false">('Previsão de Vendas e Custos'!C37)</f>
        <v>0</v>
      </c>
      <c r="C24" s="410" t="e">
        <f aca="false">('Previsão de Vendas e Custos'!E37*C$4)</f>
        <v>#DIV/0!</v>
      </c>
      <c r="D24" s="411" t="n">
        <f aca="false">'Previsão de Vendas e Custos'!D37</f>
        <v>0</v>
      </c>
      <c r="E24" s="185" t="n">
        <f aca="false">('Previsão de Vendas e Custos'!G37)</f>
        <v>0</v>
      </c>
      <c r="F24" s="220"/>
      <c r="G24" s="412" t="n">
        <f aca="false">('Previsão de Vendas e Custos'!E37)</f>
        <v>0</v>
      </c>
      <c r="H24" s="411" t="n">
        <f aca="false">D24</f>
        <v>0</v>
      </c>
      <c r="I24" s="185" t="e">
        <f aca="false">IF(('Previsão de Vendas e Custos'!G37*$C$4)&lt;(Custos!C20)/(1-'Análise de Sensibilidade'!$C$8/100),(Custos!C20)/(1-'Análise de Sensibilidade'!$C$8/100),('Previsão de Vendas e Custos'!G37*$C$4))</f>
        <v>#DIV/0!</v>
      </c>
      <c r="J24" s="215"/>
    </row>
    <row r="25" customFormat="false" ht="17.25" hidden="false" customHeight="false" outlineLevel="0" collapsed="false">
      <c r="A25" s="220"/>
      <c r="B25" s="409" t="n">
        <f aca="false">('Previsão de Vendas e Custos'!C38)</f>
        <v>0</v>
      </c>
      <c r="C25" s="410" t="e">
        <f aca="false">('Previsão de Vendas e Custos'!E38*C$4)</f>
        <v>#DIV/0!</v>
      </c>
      <c r="D25" s="411" t="n">
        <f aca="false">'Previsão de Vendas e Custos'!D38</f>
        <v>0</v>
      </c>
      <c r="E25" s="185" t="n">
        <f aca="false">('Previsão de Vendas e Custos'!G38)</f>
        <v>0</v>
      </c>
      <c r="F25" s="220"/>
      <c r="G25" s="412" t="n">
        <f aca="false">('Previsão de Vendas e Custos'!E38)</f>
        <v>0</v>
      </c>
      <c r="H25" s="411" t="n">
        <f aca="false">D25</f>
        <v>0</v>
      </c>
      <c r="I25" s="185" t="e">
        <f aca="false">IF(('Previsão de Vendas e Custos'!G38*$C$4)&lt;(Custos!C21)/(1-'Análise de Sensibilidade'!$C$8/100),(Custos!C21)/(1-'Análise de Sensibilidade'!$C$8/100),('Previsão de Vendas e Custos'!G38*$C$4))</f>
        <v>#DIV/0!</v>
      </c>
      <c r="J25" s="220"/>
    </row>
    <row r="26" customFormat="false" ht="17.25" hidden="false" customHeight="false" outlineLevel="0" collapsed="false">
      <c r="A26" s="220"/>
      <c r="B26" s="409" t="n">
        <f aca="false">('Previsão de Vendas e Custos'!C39)</f>
        <v>0</v>
      </c>
      <c r="C26" s="410" t="e">
        <f aca="false">('Previsão de Vendas e Custos'!E39*C$4)</f>
        <v>#DIV/0!</v>
      </c>
      <c r="D26" s="411" t="n">
        <f aca="false">'Previsão de Vendas e Custos'!D39</f>
        <v>0</v>
      </c>
      <c r="E26" s="185" t="n">
        <f aca="false">('Previsão de Vendas e Custos'!G39)</f>
        <v>0</v>
      </c>
      <c r="F26" s="220"/>
      <c r="G26" s="412" t="n">
        <f aca="false">('Previsão de Vendas e Custos'!E39)</f>
        <v>0</v>
      </c>
      <c r="H26" s="411" t="n">
        <f aca="false">D26</f>
        <v>0</v>
      </c>
      <c r="I26" s="185" t="e">
        <f aca="false">IF(('Previsão de Vendas e Custos'!G39*$C$4)&lt;(Custos!C22)/(1-'Análise de Sensibilidade'!$C$8/100),(Custos!C22)/(1-'Análise de Sensibilidade'!$C$8/100),('Previsão de Vendas e Custos'!G39*$C$4))</f>
        <v>#DIV/0!</v>
      </c>
      <c r="J26" s="220"/>
    </row>
    <row r="27" customFormat="false" ht="17.25" hidden="false" customHeight="false" outlineLevel="0" collapsed="false">
      <c r="A27" s="220"/>
      <c r="B27" s="409" t="n">
        <f aca="false">('Previsão de Vendas e Custos'!C40)</f>
        <v>0</v>
      </c>
      <c r="C27" s="410" t="e">
        <f aca="false">('Previsão de Vendas e Custos'!E40*C$4)</f>
        <v>#DIV/0!</v>
      </c>
      <c r="D27" s="411" t="n">
        <f aca="false">'Previsão de Vendas e Custos'!D40</f>
        <v>0</v>
      </c>
      <c r="E27" s="185" t="n">
        <f aca="false">('Previsão de Vendas e Custos'!G40)</f>
        <v>0</v>
      </c>
      <c r="F27" s="220"/>
      <c r="G27" s="412" t="n">
        <f aca="false">('Previsão de Vendas e Custos'!E40)</f>
        <v>0</v>
      </c>
      <c r="H27" s="411" t="n">
        <f aca="false">D27</f>
        <v>0</v>
      </c>
      <c r="I27" s="185" t="e">
        <f aca="false">IF(('Previsão de Vendas e Custos'!G40*$C$4)&lt;(Custos!C23)/(1-'Análise de Sensibilidade'!$C$8/100),(Custos!C23)/(1-'Análise de Sensibilidade'!$C$8/100),('Previsão de Vendas e Custos'!G40*$C$4))</f>
        <v>#DIV/0!</v>
      </c>
      <c r="J27" s="220"/>
    </row>
    <row r="28" customFormat="false" ht="17.25" hidden="false" customHeight="false" outlineLevel="0" collapsed="false">
      <c r="A28" s="220"/>
      <c r="B28" s="409" t="n">
        <f aca="false">('Previsão de Vendas e Custos'!C41)</f>
        <v>0</v>
      </c>
      <c r="C28" s="410" t="e">
        <f aca="false">('Previsão de Vendas e Custos'!E41*C$4)</f>
        <v>#DIV/0!</v>
      </c>
      <c r="D28" s="411" t="n">
        <f aca="false">'Previsão de Vendas e Custos'!D41</f>
        <v>0</v>
      </c>
      <c r="E28" s="185" t="n">
        <f aca="false">('Previsão de Vendas e Custos'!G41)</f>
        <v>0</v>
      </c>
      <c r="F28" s="220"/>
      <c r="G28" s="412" t="n">
        <f aca="false">('Previsão de Vendas e Custos'!E41)</f>
        <v>0</v>
      </c>
      <c r="H28" s="411" t="n">
        <f aca="false">D28</f>
        <v>0</v>
      </c>
      <c r="I28" s="185" t="e">
        <f aca="false">IF(('Previsão de Vendas e Custos'!G41*$C$4)&lt;(Custos!C24)/(1-'Análise de Sensibilidade'!$C$8/100),(Custos!C24)/(1-'Análise de Sensibilidade'!$C$8/100),('Previsão de Vendas e Custos'!G41*$C$4))</f>
        <v>#DIV/0!</v>
      </c>
      <c r="J28" s="220"/>
    </row>
    <row r="29" customFormat="false" ht="17.25" hidden="false" customHeight="false" outlineLevel="0" collapsed="false">
      <c r="A29" s="220"/>
      <c r="B29" s="409" t="n">
        <f aca="false">('Previsão de Vendas e Custos'!C42)</f>
        <v>0</v>
      </c>
      <c r="C29" s="410" t="e">
        <f aca="false">('Previsão de Vendas e Custos'!E42*C$4)</f>
        <v>#DIV/0!</v>
      </c>
      <c r="D29" s="411" t="n">
        <f aca="false">'Previsão de Vendas e Custos'!D42</f>
        <v>0</v>
      </c>
      <c r="E29" s="185" t="n">
        <f aca="false">('Previsão de Vendas e Custos'!G42)</f>
        <v>0</v>
      </c>
      <c r="F29" s="220"/>
      <c r="G29" s="412" t="n">
        <f aca="false">('Previsão de Vendas e Custos'!E42)</f>
        <v>0</v>
      </c>
      <c r="H29" s="411" t="n">
        <f aca="false">D29</f>
        <v>0</v>
      </c>
      <c r="I29" s="185" t="e">
        <f aca="false">IF(('Previsão de Vendas e Custos'!G42*$C$4)&lt;(Custos!C25)/(1-'Análise de Sensibilidade'!$C$8/100),(Custos!C25)/(1-'Análise de Sensibilidade'!$C$8/100),('Previsão de Vendas e Custos'!G42*$C$4))</f>
        <v>#DIV/0!</v>
      </c>
      <c r="J29" s="220"/>
    </row>
    <row r="30" customFormat="false" ht="16.5" hidden="false" customHeight="false" outlineLevel="0" collapsed="false">
      <c r="A30" s="220"/>
      <c r="B30" s="418"/>
      <c r="C30" s="418"/>
      <c r="D30" s="220"/>
      <c r="E30" s="220"/>
      <c r="F30" s="418"/>
      <c r="G30" s="220"/>
      <c r="H30" s="220"/>
    </row>
    <row r="31" customFormat="false" ht="17.25" hidden="false" customHeight="false" outlineLevel="0" collapsed="false">
      <c r="A31" s="215"/>
      <c r="C31" s="220"/>
      <c r="D31" s="220"/>
      <c r="E31" s="220"/>
      <c r="F31" s="220"/>
      <c r="G31" s="220"/>
      <c r="H31" s="215"/>
    </row>
    <row r="32" customFormat="false" ht="19.5" hidden="false" customHeight="false" outlineLevel="0" collapsed="false">
      <c r="A32" s="215"/>
      <c r="B32" s="84" t="s">
        <v>448</v>
      </c>
      <c r="C32" s="84"/>
      <c r="D32" s="84"/>
      <c r="E32" s="84"/>
      <c r="F32" s="220"/>
      <c r="G32" s="401" t="s">
        <v>449</v>
      </c>
      <c r="H32" s="401"/>
      <c r="I32" s="401"/>
    </row>
    <row r="33" customFormat="false" ht="16.5" hidden="false" customHeight="false" outlineLevel="0" collapsed="false">
      <c r="A33" s="215"/>
      <c r="B33" s="402" t="s">
        <v>450</v>
      </c>
      <c r="C33" s="402" t="s">
        <v>451</v>
      </c>
      <c r="D33" s="402"/>
      <c r="E33" s="403" t="s">
        <v>452</v>
      </c>
      <c r="F33" s="220"/>
      <c r="G33" s="405" t="s">
        <v>453</v>
      </c>
      <c r="H33" s="405"/>
      <c r="I33" s="406" t="s">
        <v>175</v>
      </c>
    </row>
    <row r="34" customFormat="false" ht="17.25" hidden="false" customHeight="false" outlineLevel="0" collapsed="false">
      <c r="A34" s="215"/>
      <c r="B34" s="402"/>
      <c r="C34" s="402"/>
      <c r="D34" s="402"/>
      <c r="E34" s="407" t="s">
        <v>454</v>
      </c>
      <c r="F34" s="220"/>
      <c r="G34" s="405"/>
      <c r="H34" s="405"/>
      <c r="I34" s="408" t="s">
        <v>455</v>
      </c>
    </row>
    <row r="35" customFormat="false" ht="17.25" hidden="false" customHeight="false" outlineLevel="0" collapsed="false">
      <c r="A35" s="215"/>
      <c r="B35" s="419" t="n">
        <f aca="false">'Previsão de Vendas e Custos'!C49</f>
        <v>0</v>
      </c>
      <c r="C35" s="420" t="e">
        <f aca="false">'Previsão de Vendas e Custos'!D49*C$4</f>
        <v>#DIV/0!</v>
      </c>
      <c r="D35" s="421"/>
      <c r="E35" s="185" t="n">
        <f aca="false">'Previsão de Vendas e Custos'!F49</f>
        <v>0</v>
      </c>
      <c r="F35" s="220"/>
      <c r="G35" s="422" t="n">
        <f aca="false">'Previsão de Vendas e Custos'!D49</f>
        <v>0</v>
      </c>
      <c r="H35" s="421"/>
      <c r="I35" s="185" t="e">
        <f aca="false">IF(('Previsão de Vendas e Custos'!F49*$C$4)&lt;(Custos!C31)/(1-'Análise de Sensibilidade'!$C$8/100),(Custos!C31)/(1-'Análise de Sensibilidade'!$C$8/100),('Previsão de Vendas e Custos'!F49*$C$4))</f>
        <v>#DIV/0!</v>
      </c>
    </row>
    <row r="36" customFormat="false" ht="17.25" hidden="false" customHeight="false" outlineLevel="0" collapsed="false">
      <c r="A36" s="215"/>
      <c r="B36" s="419" t="n">
        <f aca="false">'Previsão de Vendas e Custos'!C50</f>
        <v>0</v>
      </c>
      <c r="C36" s="420" t="e">
        <f aca="false">'Previsão de Vendas e Custos'!D50*C$4</f>
        <v>#DIV/0!</v>
      </c>
      <c r="D36" s="421"/>
      <c r="E36" s="185" t="n">
        <f aca="false">'Previsão de Vendas e Custos'!F50</f>
        <v>0</v>
      </c>
      <c r="F36" s="220"/>
      <c r="G36" s="422" t="n">
        <f aca="false">'Previsão de Vendas e Custos'!D50</f>
        <v>0</v>
      </c>
      <c r="H36" s="421"/>
      <c r="I36" s="185" t="e">
        <f aca="false">IF(('Previsão de Vendas e Custos'!F50*$C$4)&lt;(Custos!C32)/(1-'Análise de Sensibilidade'!$C$8/100),(Custos!C32)/(1-'Análise de Sensibilidade'!$C$8/100),('Previsão de Vendas e Custos'!F50*$C$4))</f>
        <v>#DIV/0!</v>
      </c>
    </row>
    <row r="37" customFormat="false" ht="17.25" hidden="false" customHeight="false" outlineLevel="0" collapsed="false">
      <c r="A37" s="215"/>
      <c r="B37" s="419" t="n">
        <f aca="false">'Previsão de Vendas e Custos'!C51</f>
        <v>0</v>
      </c>
      <c r="C37" s="420" t="e">
        <f aca="false">'Previsão de Vendas e Custos'!D51*C$4</f>
        <v>#DIV/0!</v>
      </c>
      <c r="D37" s="421"/>
      <c r="E37" s="185" t="n">
        <f aca="false">'Previsão de Vendas e Custos'!F51</f>
        <v>0</v>
      </c>
      <c r="F37" s="220"/>
      <c r="G37" s="422" t="n">
        <f aca="false">'Previsão de Vendas e Custos'!D51</f>
        <v>0</v>
      </c>
      <c r="H37" s="421"/>
      <c r="I37" s="185" t="e">
        <f aca="false">IF(('Previsão de Vendas e Custos'!F51*$C$4)&lt;(Custos!C33)/(1-'Análise de Sensibilidade'!$C$8/100),(Custos!C33)/(1-'Análise de Sensibilidade'!$C$8/100),('Previsão de Vendas e Custos'!F51*$C$4))</f>
        <v>#DIV/0!</v>
      </c>
    </row>
    <row r="38" customFormat="false" ht="17.25" hidden="false" customHeight="false" outlineLevel="0" collapsed="false">
      <c r="A38" s="215"/>
      <c r="B38" s="419" t="n">
        <f aca="false">'Previsão de Vendas e Custos'!C52</f>
        <v>0</v>
      </c>
      <c r="C38" s="420" t="e">
        <f aca="false">'Previsão de Vendas e Custos'!D52*C$4</f>
        <v>#DIV/0!</v>
      </c>
      <c r="D38" s="421"/>
      <c r="E38" s="185" t="n">
        <f aca="false">'Previsão de Vendas e Custos'!F52</f>
        <v>0</v>
      </c>
      <c r="F38" s="220"/>
      <c r="G38" s="422" t="n">
        <f aca="false">'Previsão de Vendas e Custos'!D52</f>
        <v>0</v>
      </c>
      <c r="H38" s="421"/>
      <c r="I38" s="185" t="e">
        <f aca="false">IF(('Previsão de Vendas e Custos'!F52*$C$4)&lt;(Custos!C34)/(1-'Análise de Sensibilidade'!$C$8/100),(Custos!C34)/(1-'Análise de Sensibilidade'!$C$8/100),('Previsão de Vendas e Custos'!F52*$C$4))</f>
        <v>#DIV/0!</v>
      </c>
    </row>
    <row r="39" customFormat="false" ht="17.25" hidden="false" customHeight="false" outlineLevel="0" collapsed="false">
      <c r="A39" s="215"/>
      <c r="B39" s="419" t="n">
        <f aca="false">'Previsão de Vendas e Custos'!C53</f>
        <v>0</v>
      </c>
      <c r="C39" s="420" t="e">
        <f aca="false">'Previsão de Vendas e Custos'!D53*C$4</f>
        <v>#DIV/0!</v>
      </c>
      <c r="D39" s="421"/>
      <c r="E39" s="185" t="n">
        <f aca="false">'Previsão de Vendas e Custos'!F53</f>
        <v>0</v>
      </c>
      <c r="F39" s="220"/>
      <c r="G39" s="422" t="n">
        <f aca="false">'Previsão de Vendas e Custos'!D53</f>
        <v>0</v>
      </c>
      <c r="H39" s="421"/>
      <c r="I39" s="185" t="e">
        <f aca="false">IF(('Previsão de Vendas e Custos'!F53*$C$4)&lt;(Custos!C35)/(1-'Análise de Sensibilidade'!$C$8/100),(Custos!C35)/(1-'Análise de Sensibilidade'!$C$8/100),('Previsão de Vendas e Custos'!F53*$C$4))</f>
        <v>#DIV/0!</v>
      </c>
    </row>
    <row r="40" customFormat="false" ht="17.25" hidden="false" customHeight="false" outlineLevel="0" collapsed="false">
      <c r="A40" s="215"/>
      <c r="B40" s="419" t="n">
        <f aca="false">'Previsão de Vendas e Custos'!C54</f>
        <v>0</v>
      </c>
      <c r="C40" s="420" t="e">
        <f aca="false">'Previsão de Vendas e Custos'!D54*C$4</f>
        <v>#DIV/0!</v>
      </c>
      <c r="D40" s="421"/>
      <c r="E40" s="185" t="n">
        <f aca="false">'Previsão de Vendas e Custos'!F54</f>
        <v>0</v>
      </c>
      <c r="F40" s="220"/>
      <c r="G40" s="422" t="n">
        <f aca="false">'Previsão de Vendas e Custos'!D54</f>
        <v>0</v>
      </c>
      <c r="H40" s="421"/>
      <c r="I40" s="185" t="e">
        <f aca="false">IF(('Previsão de Vendas e Custos'!F54*$C$4)&lt;(Custos!C36)/(1-'Análise de Sensibilidade'!$C$8/100),(Custos!C36)/(1-'Análise de Sensibilidade'!$C$8/100),('Previsão de Vendas e Custos'!F54*$C$4))</f>
        <v>#DIV/0!</v>
      </c>
    </row>
    <row r="41" customFormat="false" ht="17.25" hidden="false" customHeight="false" outlineLevel="0" collapsed="false">
      <c r="A41" s="215"/>
      <c r="B41" s="419" t="n">
        <f aca="false">'Previsão de Vendas e Custos'!C55</f>
        <v>0</v>
      </c>
      <c r="C41" s="420" t="e">
        <f aca="false">'Previsão de Vendas e Custos'!D55*C$4</f>
        <v>#DIV/0!</v>
      </c>
      <c r="D41" s="421"/>
      <c r="E41" s="185" t="n">
        <f aca="false">'Previsão de Vendas e Custos'!F55</f>
        <v>0</v>
      </c>
      <c r="F41" s="220"/>
      <c r="G41" s="422" t="n">
        <f aca="false">'Previsão de Vendas e Custos'!D55</f>
        <v>0</v>
      </c>
      <c r="H41" s="421"/>
      <c r="I41" s="185" t="e">
        <f aca="false">IF(('Previsão de Vendas e Custos'!F55*$C$4)&lt;(Custos!C37)/(1-'Análise de Sensibilidade'!$C$8/100),(Custos!C37)/(1-'Análise de Sensibilidade'!$C$8/100),('Previsão de Vendas e Custos'!F55*$C$4))</f>
        <v>#DIV/0!</v>
      </c>
    </row>
    <row r="42" customFormat="false" ht="17.25" hidden="false" customHeight="false" outlineLevel="0" collapsed="false">
      <c r="A42" s="215"/>
      <c r="B42" s="419" t="n">
        <f aca="false">'Previsão de Vendas e Custos'!C56</f>
        <v>0</v>
      </c>
      <c r="C42" s="420" t="e">
        <f aca="false">'Previsão de Vendas e Custos'!D56*C$4</f>
        <v>#DIV/0!</v>
      </c>
      <c r="D42" s="421"/>
      <c r="E42" s="185" t="n">
        <f aca="false">'Previsão de Vendas e Custos'!F56</f>
        <v>0</v>
      </c>
      <c r="F42" s="220"/>
      <c r="G42" s="422" t="n">
        <f aca="false">'Previsão de Vendas e Custos'!D56</f>
        <v>0</v>
      </c>
      <c r="H42" s="421"/>
      <c r="I42" s="185" t="e">
        <f aca="false">IF(('Previsão de Vendas e Custos'!F56*$C$4)&lt;(Custos!C38)/(1-'Análise de Sensibilidade'!$C$8/100),(Custos!C38)/(1-'Análise de Sensibilidade'!$C$8/100),('Previsão de Vendas e Custos'!F56*$C$4))</f>
        <v>#DIV/0!</v>
      </c>
    </row>
    <row r="43" customFormat="false" ht="17.25" hidden="false" customHeight="false" outlineLevel="0" collapsed="false">
      <c r="A43" s="215"/>
      <c r="B43" s="419" t="n">
        <f aca="false">'Previsão de Vendas e Custos'!C57</f>
        <v>0</v>
      </c>
      <c r="C43" s="420" t="e">
        <f aca="false">'Previsão de Vendas e Custos'!D57*C$4</f>
        <v>#DIV/0!</v>
      </c>
      <c r="D43" s="421"/>
      <c r="E43" s="185" t="n">
        <f aca="false">'Previsão de Vendas e Custos'!F57</f>
        <v>0</v>
      </c>
      <c r="F43" s="220"/>
      <c r="G43" s="422" t="n">
        <f aca="false">'Previsão de Vendas e Custos'!D57</f>
        <v>0</v>
      </c>
      <c r="H43" s="421"/>
      <c r="I43" s="185" t="e">
        <f aca="false">IF(('Previsão de Vendas e Custos'!F57*$C$4)&lt;(Custos!C39)/(1-'Análise de Sensibilidade'!$C$8/100),(Custos!C39)/(1-'Análise de Sensibilidade'!$C$8/100),('Previsão de Vendas e Custos'!F57*$C$4))</f>
        <v>#DIV/0!</v>
      </c>
    </row>
    <row r="44" customFormat="false" ht="17.25" hidden="false" customHeight="false" outlineLevel="0" collapsed="false">
      <c r="A44" s="215"/>
      <c r="B44" s="419" t="n">
        <f aca="false">'Previsão de Vendas e Custos'!C58</f>
        <v>0</v>
      </c>
      <c r="C44" s="420" t="e">
        <f aca="false">'Previsão de Vendas e Custos'!D58*C$4</f>
        <v>#DIV/0!</v>
      </c>
      <c r="D44" s="421"/>
      <c r="E44" s="185" t="n">
        <f aca="false">'Previsão de Vendas e Custos'!F58</f>
        <v>0</v>
      </c>
      <c r="F44" s="220"/>
      <c r="G44" s="422" t="n">
        <f aca="false">'Previsão de Vendas e Custos'!D58</f>
        <v>0</v>
      </c>
      <c r="H44" s="421"/>
      <c r="I44" s="185" t="e">
        <f aca="false">IF(('Previsão de Vendas e Custos'!F58*$C$4)&lt;(Custos!C40)/(1-'Análise de Sensibilidade'!$C$8/100),(Custos!C40)/(1-'Análise de Sensibilidade'!$C$8/100),('Previsão de Vendas e Custos'!F58*$C$4))</f>
        <v>#DIV/0!</v>
      </c>
    </row>
    <row r="45" customFormat="false" ht="17.25" hidden="false" customHeight="false" outlineLevel="0" collapsed="false">
      <c r="A45" s="215"/>
      <c r="B45" s="419" t="n">
        <f aca="false">'Previsão de Vendas e Custos'!C59</f>
        <v>0</v>
      </c>
      <c r="C45" s="420" t="e">
        <f aca="false">'Previsão de Vendas e Custos'!D59*C$4</f>
        <v>#DIV/0!</v>
      </c>
      <c r="D45" s="421"/>
      <c r="E45" s="185" t="n">
        <f aca="false">'Previsão de Vendas e Custos'!F59</f>
        <v>0</v>
      </c>
      <c r="F45" s="220"/>
      <c r="G45" s="422" t="n">
        <f aca="false">'Previsão de Vendas e Custos'!D59</f>
        <v>0</v>
      </c>
      <c r="H45" s="421"/>
      <c r="I45" s="185" t="e">
        <f aca="false">IF(('Previsão de Vendas e Custos'!F59*$C$4)&lt;(Custos!C41)/(1-'Análise de Sensibilidade'!$C$8/100),(Custos!C41)/(1-'Análise de Sensibilidade'!$C$8/100),('Previsão de Vendas e Custos'!F59*$C$4))</f>
        <v>#DIV/0!</v>
      </c>
    </row>
    <row r="46" customFormat="false" ht="17.25" hidden="false" customHeight="false" outlineLevel="0" collapsed="false">
      <c r="A46" s="215"/>
      <c r="B46" s="419" t="n">
        <f aca="false">'Previsão de Vendas e Custos'!C60</f>
        <v>0</v>
      </c>
      <c r="C46" s="420" t="e">
        <f aca="false">'Previsão de Vendas e Custos'!D60*C$4</f>
        <v>#DIV/0!</v>
      </c>
      <c r="D46" s="421"/>
      <c r="E46" s="185" t="n">
        <f aca="false">'Previsão de Vendas e Custos'!F60</f>
        <v>0</v>
      </c>
      <c r="F46" s="220"/>
      <c r="G46" s="422" t="n">
        <f aca="false">'Previsão de Vendas e Custos'!D60</f>
        <v>0</v>
      </c>
      <c r="H46" s="421"/>
      <c r="I46" s="185" t="e">
        <f aca="false">IF(('Previsão de Vendas e Custos'!F60*$C$4)&lt;(Custos!C42)/(1-'Análise de Sensibilidade'!$C$8/100),(Custos!C42)/(1-'Análise de Sensibilidade'!$C$8/100),('Previsão de Vendas e Custos'!F60*$C$4))</f>
        <v>#DIV/0!</v>
      </c>
    </row>
    <row r="47" customFormat="false" ht="17.25" hidden="false" customHeight="false" outlineLevel="0" collapsed="false">
      <c r="A47" s="215"/>
      <c r="B47" s="419" t="n">
        <f aca="false">'Previsão de Vendas e Custos'!C61</f>
        <v>0</v>
      </c>
      <c r="C47" s="420" t="e">
        <f aca="false">'Previsão de Vendas e Custos'!D61*C$4</f>
        <v>#DIV/0!</v>
      </c>
      <c r="D47" s="421"/>
      <c r="E47" s="185" t="n">
        <f aca="false">'Previsão de Vendas e Custos'!F61</f>
        <v>0</v>
      </c>
      <c r="F47" s="220"/>
      <c r="G47" s="422" t="n">
        <f aca="false">'Previsão de Vendas e Custos'!D61</f>
        <v>0</v>
      </c>
      <c r="H47" s="421"/>
      <c r="I47" s="185" t="e">
        <f aca="false">IF(('Previsão de Vendas e Custos'!F61*$C$4)&lt;(Custos!C43)/(1-'Análise de Sensibilidade'!$C$8/100),(Custos!C43)/(1-'Análise de Sensibilidade'!$C$8/100),('Previsão de Vendas e Custos'!F61*$C$4))</f>
        <v>#DIV/0!</v>
      </c>
    </row>
    <row r="48" customFormat="false" ht="17.25" hidden="false" customHeight="false" outlineLevel="0" collapsed="false">
      <c r="A48" s="215"/>
      <c r="B48" s="419" t="n">
        <f aca="false">'Previsão de Vendas e Custos'!C62</f>
        <v>0</v>
      </c>
      <c r="C48" s="420" t="e">
        <f aca="false">'Previsão de Vendas e Custos'!D62*C$4</f>
        <v>#DIV/0!</v>
      </c>
      <c r="D48" s="421"/>
      <c r="E48" s="185" t="n">
        <f aca="false">'Previsão de Vendas e Custos'!F62</f>
        <v>0</v>
      </c>
      <c r="F48" s="220"/>
      <c r="G48" s="422" t="n">
        <f aca="false">'Previsão de Vendas e Custos'!D62</f>
        <v>0</v>
      </c>
      <c r="H48" s="421"/>
      <c r="I48" s="185" t="e">
        <f aca="false">IF(('Previsão de Vendas e Custos'!F62*$C$4)&lt;(Custos!C44)/(1-'Análise de Sensibilidade'!$C$8/100),(Custos!C44)/(1-'Análise de Sensibilidade'!$C$8/100),('Previsão de Vendas e Custos'!F62*$C$4))</f>
        <v>#DIV/0!</v>
      </c>
    </row>
    <row r="49" customFormat="false" ht="17.25" hidden="false" customHeight="false" outlineLevel="0" collapsed="false">
      <c r="A49" s="215"/>
      <c r="B49" s="419" t="n">
        <f aca="false">'Previsão de Vendas e Custos'!C63</f>
        <v>0</v>
      </c>
      <c r="C49" s="420" t="e">
        <f aca="false">'Previsão de Vendas e Custos'!D63*C$4</f>
        <v>#DIV/0!</v>
      </c>
      <c r="D49" s="421"/>
      <c r="E49" s="185" t="n">
        <f aca="false">'Previsão de Vendas e Custos'!F63</f>
        <v>0</v>
      </c>
      <c r="F49" s="220"/>
      <c r="G49" s="422" t="n">
        <f aca="false">'Previsão de Vendas e Custos'!D63</f>
        <v>0</v>
      </c>
      <c r="H49" s="421"/>
      <c r="I49" s="185" t="e">
        <f aca="false">IF(('Previsão de Vendas e Custos'!F63*$C$4)&lt;(Custos!C45)/(1-'Análise de Sensibilidade'!$C$8/100),(Custos!C45)/(1-'Análise de Sensibilidade'!$C$8/100),('Previsão de Vendas e Custos'!F63*$C$4))</f>
        <v>#DIV/0!</v>
      </c>
    </row>
    <row r="50" customFormat="false" ht="17.25" hidden="false" customHeight="false" outlineLevel="0" collapsed="false">
      <c r="A50" s="215"/>
      <c r="B50" s="419" t="n">
        <f aca="false">'Previsão de Vendas e Custos'!C64</f>
        <v>0</v>
      </c>
      <c r="C50" s="420" t="e">
        <f aca="false">'Previsão de Vendas e Custos'!D64*C$4</f>
        <v>#DIV/0!</v>
      </c>
      <c r="D50" s="421"/>
      <c r="E50" s="185" t="n">
        <f aca="false">'Previsão de Vendas e Custos'!F64</f>
        <v>0</v>
      </c>
      <c r="F50" s="220"/>
      <c r="G50" s="422" t="n">
        <f aca="false">'Previsão de Vendas e Custos'!D64</f>
        <v>0</v>
      </c>
      <c r="H50" s="421"/>
      <c r="I50" s="185" t="e">
        <f aca="false">IF(('Previsão de Vendas e Custos'!F64*$C$4)&lt;(Custos!C46)/(1-'Análise de Sensibilidade'!$C$8/100),(Custos!C46)/(1-'Análise de Sensibilidade'!$C$8/100),('Previsão de Vendas e Custos'!F64*$C$4))</f>
        <v>#DIV/0!</v>
      </c>
    </row>
    <row r="51" customFormat="false" ht="17.25" hidden="false" customHeight="false" outlineLevel="0" collapsed="false">
      <c r="A51" s="215"/>
      <c r="B51" s="419" t="n">
        <f aca="false">'Previsão de Vendas e Custos'!C65</f>
        <v>0</v>
      </c>
      <c r="C51" s="420" t="e">
        <f aca="false">'Previsão de Vendas e Custos'!D65*C$4</f>
        <v>#DIV/0!</v>
      </c>
      <c r="D51" s="421"/>
      <c r="E51" s="185" t="n">
        <f aca="false">'Previsão de Vendas e Custos'!F65</f>
        <v>0</v>
      </c>
      <c r="F51" s="220"/>
      <c r="G51" s="422" t="n">
        <f aca="false">'Previsão de Vendas e Custos'!D65</f>
        <v>0</v>
      </c>
      <c r="H51" s="421"/>
      <c r="I51" s="185" t="e">
        <f aca="false">IF(('Previsão de Vendas e Custos'!F65*$C$4)&lt;(Custos!C47)/(1-'Análise de Sensibilidade'!$C$8/100),(Custos!C47)/(1-'Análise de Sensibilidade'!$C$8/100),('Previsão de Vendas e Custos'!F65*$C$4))</f>
        <v>#DIV/0!</v>
      </c>
    </row>
    <row r="52" customFormat="false" ht="17.25" hidden="false" customHeight="false" outlineLevel="0" collapsed="false">
      <c r="A52" s="215"/>
      <c r="B52" s="419" t="n">
        <f aca="false">'Previsão de Vendas e Custos'!C66</f>
        <v>0</v>
      </c>
      <c r="C52" s="420" t="e">
        <f aca="false">'Previsão de Vendas e Custos'!D66*C$4</f>
        <v>#DIV/0!</v>
      </c>
      <c r="D52" s="421"/>
      <c r="E52" s="185" t="n">
        <f aca="false">'Previsão de Vendas e Custos'!F66</f>
        <v>0</v>
      </c>
      <c r="F52" s="220"/>
      <c r="G52" s="422" t="n">
        <f aca="false">'Previsão de Vendas e Custos'!D66</f>
        <v>0</v>
      </c>
      <c r="H52" s="421"/>
      <c r="I52" s="185" t="e">
        <f aca="false">IF(('Previsão de Vendas e Custos'!F66*$C$4)&lt;(Custos!C48)/(1-'Análise de Sensibilidade'!$C$8/100),(Custos!C48)/(1-'Análise de Sensibilidade'!$C$8/100),('Previsão de Vendas e Custos'!F66*$C$4))</f>
        <v>#DIV/0!</v>
      </c>
    </row>
    <row r="53" customFormat="false" ht="17.25" hidden="false" customHeight="false" outlineLevel="0" collapsed="false">
      <c r="A53" s="215"/>
      <c r="B53" s="419" t="n">
        <f aca="false">'Previsão de Vendas e Custos'!C67</f>
        <v>0</v>
      </c>
      <c r="C53" s="420" t="e">
        <f aca="false">'Previsão de Vendas e Custos'!D67*C$4</f>
        <v>#DIV/0!</v>
      </c>
      <c r="D53" s="421"/>
      <c r="E53" s="185" t="n">
        <f aca="false">'Previsão de Vendas e Custos'!F67</f>
        <v>0</v>
      </c>
      <c r="F53" s="220"/>
      <c r="G53" s="422" t="n">
        <f aca="false">'Previsão de Vendas e Custos'!D67</f>
        <v>0</v>
      </c>
      <c r="H53" s="421"/>
      <c r="I53" s="185" t="e">
        <f aca="false">IF(('Previsão de Vendas e Custos'!F67*$C$4)&lt;(Custos!C49)/(1-'Análise de Sensibilidade'!$C$8/100),(Custos!C49)/(1-'Análise de Sensibilidade'!$C$8/100),('Previsão de Vendas e Custos'!F67*$C$4))</f>
        <v>#DIV/0!</v>
      </c>
    </row>
    <row r="54" customFormat="false" ht="17.25" hidden="false" customHeight="false" outlineLevel="0" collapsed="false">
      <c r="A54" s="215"/>
      <c r="B54" s="419" t="n">
        <f aca="false">'Previsão de Vendas e Custos'!C68</f>
        <v>0</v>
      </c>
      <c r="C54" s="420" t="e">
        <f aca="false">'Previsão de Vendas e Custos'!D68*C$4</f>
        <v>#DIV/0!</v>
      </c>
      <c r="D54" s="421"/>
      <c r="E54" s="185" t="n">
        <f aca="false">'Previsão de Vendas e Custos'!F68</f>
        <v>0</v>
      </c>
      <c r="F54" s="220"/>
      <c r="G54" s="422" t="n">
        <f aca="false">'Previsão de Vendas e Custos'!D68</f>
        <v>0</v>
      </c>
      <c r="H54" s="421"/>
      <c r="I54" s="185" t="e">
        <f aca="false">IF(('Previsão de Vendas e Custos'!F68*$C$4)&lt;(Custos!C50)/(1-'Análise de Sensibilidade'!$C$8/100),(Custos!C50)/(1-'Análise de Sensibilidade'!$C$8/100),('Previsão de Vendas e Custos'!F68*$C$4))</f>
        <v>#DIV/0!</v>
      </c>
    </row>
    <row r="55" customFormat="false" ht="12.75" hidden="false" customHeight="false" outlineLevel="0" collapsed="false">
      <c r="B55" s="114" t="s">
        <v>456</v>
      </c>
    </row>
    <row r="56" customFormat="false" ht="12.75" hidden="false" customHeight="false" outlineLevel="0" collapsed="false">
      <c r="B56" s="233" t="s">
        <v>457</v>
      </c>
    </row>
  </sheetData>
  <sheetProtection sheet="true" password="c02b" objects="true" scenarios="true"/>
  <mergeCells count="12">
    <mergeCell ref="A1:I1"/>
    <mergeCell ref="A2:G2"/>
    <mergeCell ref="B7:E7"/>
    <mergeCell ref="G7:I7"/>
    <mergeCell ref="B8:B9"/>
    <mergeCell ref="C8:D9"/>
    <mergeCell ref="G8:H9"/>
    <mergeCell ref="B32:E32"/>
    <mergeCell ref="G32:I32"/>
    <mergeCell ref="B33:B34"/>
    <mergeCell ref="C33:D34"/>
    <mergeCell ref="G33:H34"/>
  </mergeCells>
  <hyperlinks>
    <hyperlink ref="G5" location="'Gráfico PE'!A1" display="Próximo"/>
  </hyperlinks>
  <printOptions headings="false" gridLines="false" gridLinesSet="true" horizontalCentered="true" verticalCentered="true"/>
  <pageMargins left="0.7875" right="0.7875" top="1.25" bottom="0.984027777777778" header="0.67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94" width="13.56"/>
    <col collapsed="false" customWidth="true" hidden="false" outlineLevel="0" max="5" min="2" style="172" width="10.28"/>
    <col collapsed="false" customWidth="true" hidden="false" outlineLevel="0" max="7" min="6" style="172" width="15.85"/>
    <col collapsed="false" customWidth="true" hidden="false" outlineLevel="0" max="8" min="8" style="172" width="11.99"/>
    <col collapsed="false" customWidth="true" hidden="false" outlineLevel="0" max="9" min="9" style="172" width="10.28"/>
    <col collapsed="false" customWidth="false" hidden="true" outlineLevel="0" max="257" min="10" style="172" width="9.14"/>
  </cols>
  <sheetData>
    <row r="1" customFormat="false" ht="15.75" hidden="false" customHeight="false" outlineLevel="0" collapsed="false">
      <c r="A1" s="216" t="s">
        <v>56</v>
      </c>
      <c r="B1" s="423"/>
      <c r="C1" s="423"/>
      <c r="D1" s="423"/>
      <c r="E1" s="423"/>
      <c r="F1" s="423"/>
      <c r="G1" s="423"/>
      <c r="H1" s="423"/>
    </row>
    <row r="2" customFormat="false" ht="12" hidden="false" customHeight="false" outlineLevel="0" collapsed="false">
      <c r="A2" s="424"/>
      <c r="B2" s="424" t="n">
        <f aca="false">B3</f>
        <v>0</v>
      </c>
      <c r="C2" s="424" t="n">
        <f aca="false">C3</f>
        <v>0</v>
      </c>
      <c r="D2" s="424" t="n">
        <f aca="false">D3</f>
        <v>0</v>
      </c>
      <c r="E2" s="424" t="n">
        <f aca="false">E3</f>
        <v>0</v>
      </c>
      <c r="F2" s="424" t="n">
        <f aca="false">F3</f>
        <v>0</v>
      </c>
      <c r="G2" s="424" t="n">
        <f aca="false">G3</f>
        <v>0</v>
      </c>
      <c r="H2" s="424" t="n">
        <f aca="false">H3</f>
        <v>0</v>
      </c>
      <c r="I2" s="424"/>
      <c r="J2" s="424"/>
    </row>
    <row r="3" customFormat="false" ht="12" hidden="false" customHeight="false" outlineLevel="0" collapsed="false">
      <c r="A3" s="424" t="s">
        <v>357</v>
      </c>
      <c r="B3" s="424" t="n">
        <v>0</v>
      </c>
      <c r="C3" s="424" t="n">
        <f aca="false">0.5*'Orçamento Receitas e Despesas'!C3</f>
        <v>0</v>
      </c>
      <c r="D3" s="424" t="n">
        <f aca="false">'Orçamento Receitas e Despesas'!C3*0.8</f>
        <v>0</v>
      </c>
      <c r="E3" s="424" t="n">
        <f aca="false">'Orçamento Receitas e Despesas'!$C$3</f>
        <v>0</v>
      </c>
      <c r="F3" s="424" t="n">
        <f aca="false">'Orçamento Receitas e Despesas'!$C$3*1.5</f>
        <v>0</v>
      </c>
      <c r="G3" s="424" t="n">
        <f aca="false">'Orçamento Receitas e Despesas'!$C$3*1.8</f>
        <v>0</v>
      </c>
      <c r="H3" s="424" t="n">
        <f aca="false">'Orçamento Receitas e Despesas'!$C$3*2</f>
        <v>0</v>
      </c>
      <c r="I3" s="424"/>
      <c r="J3" s="424"/>
    </row>
    <row r="4" customFormat="false" ht="12" hidden="false" customHeight="false" outlineLevel="0" collapsed="false">
      <c r="A4" s="424" t="s">
        <v>182</v>
      </c>
      <c r="B4" s="425" t="n">
        <f aca="false">B5+B7</f>
        <v>0</v>
      </c>
      <c r="C4" s="425" t="n">
        <f aca="false">C5+C7</f>
        <v>0</v>
      </c>
      <c r="D4" s="425" t="n">
        <f aca="false">D5+D7</f>
        <v>0</v>
      </c>
      <c r="E4" s="425" t="n">
        <f aca="false">E5+E7</f>
        <v>0</v>
      </c>
      <c r="F4" s="425" t="n">
        <f aca="false">F5+F7</f>
        <v>0</v>
      </c>
      <c r="G4" s="425" t="n">
        <f aca="false">G5+G7</f>
        <v>0</v>
      </c>
      <c r="H4" s="425" t="n">
        <f aca="false">H5+H7</f>
        <v>0</v>
      </c>
      <c r="I4" s="424"/>
      <c r="J4" s="424"/>
    </row>
    <row r="5" customFormat="false" ht="12" hidden="false" customHeight="false" outlineLevel="0" collapsed="false">
      <c r="A5" s="424" t="s">
        <v>458</v>
      </c>
      <c r="B5" s="424" t="n">
        <f aca="false">'Orçamento Receitas e Despesas'!$C$22</f>
        <v>0</v>
      </c>
      <c r="C5" s="424" t="n">
        <f aca="false">'Orçamento Receitas e Despesas'!$C$22</f>
        <v>0</v>
      </c>
      <c r="D5" s="424" t="n">
        <f aca="false">'Orçamento Receitas e Despesas'!$C$22</f>
        <v>0</v>
      </c>
      <c r="E5" s="424" t="n">
        <f aca="false">'Orçamento Receitas e Despesas'!$C$22</f>
        <v>0</v>
      </c>
      <c r="F5" s="424" t="n">
        <f aca="false">'Orçamento Receitas e Despesas'!$C$22</f>
        <v>0</v>
      </c>
      <c r="G5" s="424" t="n">
        <f aca="false">'Orçamento Receitas e Despesas'!$C$22</f>
        <v>0</v>
      </c>
      <c r="H5" s="424" t="n">
        <f aca="false">'Orçamento Receitas e Despesas'!$C$22</f>
        <v>0</v>
      </c>
      <c r="I5" s="424"/>
      <c r="J5" s="424"/>
    </row>
    <row r="6" customFormat="false" ht="12" hidden="false" customHeight="false" outlineLevel="0" collapsed="false">
      <c r="A6" s="424" t="s">
        <v>459</v>
      </c>
      <c r="B6" s="424" t="e">
        <f aca="false">C6</f>
        <v>#DIV/0!</v>
      </c>
      <c r="C6" s="424" t="e">
        <f aca="false">C5/(C3-C7)*C3</f>
        <v>#DIV/0!</v>
      </c>
      <c r="D6" s="424" t="e">
        <f aca="false">D5/(D3-D7)*D3</f>
        <v>#DIV/0!</v>
      </c>
      <c r="E6" s="424" t="e">
        <f aca="false">E5/(E3-E7)*E3</f>
        <v>#DIV/0!</v>
      </c>
      <c r="F6" s="424" t="e">
        <f aca="false">F5/(F3-F7)*F3</f>
        <v>#DIV/0!</v>
      </c>
      <c r="G6" s="424" t="e">
        <f aca="false">G5/(G3-G7)*G3</f>
        <v>#DIV/0!</v>
      </c>
      <c r="H6" s="424" t="e">
        <f aca="false">H5/(H3-H7)*H3</f>
        <v>#DIV/0!</v>
      </c>
      <c r="I6" s="424"/>
      <c r="J6" s="424"/>
    </row>
    <row r="7" customFormat="false" ht="12" hidden="false" customHeight="false" outlineLevel="0" collapsed="false">
      <c r="A7" s="424" t="s">
        <v>460</v>
      </c>
      <c r="B7" s="424" t="n">
        <f aca="false">'Orçamento Receitas e Despesas'!$D$6*'Gráfico PE'!B3</f>
        <v>0</v>
      </c>
      <c r="C7" s="424" t="n">
        <f aca="false">'Orçamento Receitas e Despesas'!$D$6*'Gráfico PE'!C3/100</f>
        <v>0</v>
      </c>
      <c r="D7" s="424" t="n">
        <f aca="false">'Orçamento Receitas e Despesas'!$D$6*'Gráfico PE'!D3/100</f>
        <v>0</v>
      </c>
      <c r="E7" s="424" t="n">
        <f aca="false">'Orçamento Receitas e Despesas'!$D$6*'Gráfico PE'!E3/100</f>
        <v>0</v>
      </c>
      <c r="F7" s="424" t="n">
        <f aca="false">'Orçamento Receitas e Despesas'!$D$6*'Gráfico PE'!F3/100</f>
        <v>0</v>
      </c>
      <c r="G7" s="424" t="n">
        <f aca="false">'Orçamento Receitas e Despesas'!$D$6*'Gráfico PE'!G3/100</f>
        <v>0</v>
      </c>
      <c r="H7" s="424" t="n">
        <f aca="false">'Orçamento Receitas e Despesas'!$D$6*'Gráfico PE'!H3/100</f>
        <v>0</v>
      </c>
      <c r="I7" s="424"/>
      <c r="J7" s="424"/>
    </row>
    <row r="8" customFormat="false" ht="12" hidden="false" customHeight="fals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424"/>
    </row>
    <row r="9" customFormat="false" ht="12" hidden="false" customHeight="false" outlineLevel="0" collapsed="false">
      <c r="A9" s="424"/>
      <c r="B9" s="424"/>
      <c r="C9" s="424"/>
      <c r="D9" s="424"/>
      <c r="E9" s="424"/>
      <c r="F9" s="424"/>
      <c r="G9" s="424"/>
      <c r="H9" s="424"/>
      <c r="I9" s="424"/>
      <c r="J9" s="424"/>
    </row>
    <row r="10" customFormat="false" ht="12" hidden="false" customHeight="false" outlineLevel="0" collapsed="false">
      <c r="A10" s="424"/>
      <c r="B10" s="424"/>
      <c r="C10" s="424"/>
      <c r="D10" s="424"/>
      <c r="E10" s="424"/>
      <c r="F10" s="424"/>
      <c r="G10" s="424"/>
      <c r="H10" s="424"/>
      <c r="I10" s="424"/>
      <c r="J10" s="424"/>
    </row>
    <row r="11" customFormat="false" ht="12" hidden="false" customHeight="false" outlineLevel="0" collapsed="false">
      <c r="A11" s="424"/>
      <c r="B11" s="424"/>
      <c r="C11" s="424"/>
      <c r="D11" s="424"/>
      <c r="E11" s="424"/>
      <c r="F11" s="424"/>
      <c r="G11" s="424"/>
      <c r="H11" s="424"/>
      <c r="I11" s="424"/>
      <c r="J11" s="424"/>
    </row>
    <row r="12" customFormat="false" ht="12" hidden="false" customHeight="false" outlineLevel="0" collapsed="false">
      <c r="A12" s="424"/>
      <c r="B12" s="424"/>
      <c r="C12" s="424"/>
      <c r="D12" s="424"/>
      <c r="E12" s="424"/>
      <c r="F12" s="424"/>
      <c r="G12" s="424"/>
      <c r="H12" s="424"/>
      <c r="I12" s="424"/>
      <c r="J12" s="424"/>
    </row>
    <row r="13" customFormat="false" ht="12" hidden="false" customHeight="false" outlineLevel="0" collapsed="false">
      <c r="A13" s="424"/>
      <c r="B13" s="424"/>
      <c r="C13" s="424"/>
      <c r="D13" s="424"/>
      <c r="E13" s="424"/>
      <c r="F13" s="424"/>
      <c r="G13" s="424"/>
      <c r="H13" s="424"/>
      <c r="I13" s="424"/>
      <c r="J13" s="424"/>
    </row>
    <row r="14" customFormat="false" ht="12" hidden="false" customHeight="false" outlineLevel="0" collapsed="false">
      <c r="A14" s="424"/>
      <c r="B14" s="424"/>
      <c r="C14" s="424"/>
      <c r="D14" s="424"/>
      <c r="E14" s="424"/>
      <c r="F14" s="424"/>
      <c r="G14" s="424"/>
      <c r="H14" s="424"/>
      <c r="I14" s="424"/>
      <c r="J14" s="424"/>
    </row>
    <row r="15" customFormat="false" ht="12" hidden="false" customHeight="false" outlineLevel="0" collapsed="false">
      <c r="A15" s="424"/>
      <c r="B15" s="424"/>
      <c r="C15" s="424"/>
      <c r="D15" s="424"/>
      <c r="E15" s="424"/>
      <c r="F15" s="424"/>
      <c r="G15" s="424"/>
      <c r="H15" s="424"/>
      <c r="I15" s="424"/>
      <c r="J15" s="424"/>
    </row>
    <row r="16" customFormat="false" ht="12" hidden="false" customHeight="false" outlineLevel="0" collapsed="false">
      <c r="A16" s="172"/>
    </row>
    <row r="17" s="172" customFormat="true" ht="12" hidden="false" customHeight="false" outlineLevel="0" collapsed="false"/>
    <row r="18" s="172" customFormat="true" ht="12" hidden="false" customHeight="false" outlineLevel="0" collapsed="false"/>
    <row r="19" s="172" customFormat="true" ht="12" hidden="false" customHeight="false" outlineLevel="0" collapsed="false"/>
    <row r="20" s="172" customFormat="true" ht="12" hidden="false" customHeight="false" outlineLevel="0" collapsed="false"/>
    <row r="21" s="172" customFormat="true" ht="12" hidden="false" customHeight="false" outlineLevel="0" collapsed="false"/>
    <row r="22" s="172" customFormat="true" ht="12" hidden="false" customHeight="false" outlineLevel="0" collapsed="false"/>
    <row r="23" s="172" customFormat="true" ht="12" hidden="false" customHeight="false" outlineLevel="0" collapsed="false"/>
    <row r="24" s="172" customFormat="true" ht="12" hidden="false" customHeight="false" outlineLevel="0" collapsed="false"/>
    <row r="25" s="172" customFormat="true" ht="12" hidden="false" customHeight="false" outlineLevel="0" collapsed="false"/>
    <row r="26" s="172" customFormat="true" ht="12" hidden="false" customHeight="false" outlineLevel="0" collapsed="false"/>
    <row r="27" s="172" customFormat="true" ht="12" hidden="false" customHeight="false" outlineLevel="0" collapsed="false"/>
    <row r="28" s="172" customFormat="true" ht="12" hidden="false" customHeight="false" outlineLevel="0" collapsed="false"/>
    <row r="29" s="172" customFormat="true" ht="12" hidden="false" customHeight="false" outlineLevel="0" collapsed="false"/>
    <row r="30" s="172" customFormat="true" ht="12" hidden="false" customHeight="false" outlineLevel="0" collapsed="false"/>
    <row r="31" s="172" customFormat="true" ht="12" hidden="false" customHeight="false" outlineLevel="0" collapsed="false"/>
    <row r="32" s="172" customFormat="true" ht="12" hidden="false" customHeight="false" outlineLevel="0" collapsed="false"/>
    <row r="33" customFormat="false" ht="12" hidden="false" customHeight="false" outlineLevel="0" collapsed="false">
      <c r="A33" s="172"/>
    </row>
    <row r="34" customFormat="false" ht="12" hidden="false" customHeight="false" outlineLevel="0" collapsed="false">
      <c r="A34" s="172"/>
    </row>
    <row r="35" customFormat="false" ht="12" hidden="false" customHeight="false" outlineLevel="0" collapsed="false">
      <c r="A35" s="172"/>
    </row>
    <row r="36" customFormat="false" ht="12" hidden="false" customHeight="false" outlineLevel="0" collapsed="false">
      <c r="A36" s="172"/>
    </row>
    <row r="37" customFormat="false" ht="12" hidden="false" customHeight="false" outlineLevel="0" collapsed="false">
      <c r="A37" s="172"/>
    </row>
    <row r="38" customFormat="false" ht="12.75" hidden="false" customHeight="false" outlineLevel="0" collapsed="false">
      <c r="A38" s="94" t="s">
        <v>461</v>
      </c>
    </row>
  </sheetData>
  <sheetProtection sheet="true" password="c02b" objects="true" scenarios="true"/>
  <hyperlinks>
    <hyperlink ref="A1" location="'Análise de Sensibilidade'!A1" display="Próximo"/>
  </hyperlinks>
  <printOptions headings="false" gridLines="false" gridLinesSet="true" horizontalCentered="false" verticalCentered="false"/>
  <pageMargins left="0.379861111111111" right="0.3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1" min="1" style="199" width="24.85"/>
    <col collapsed="false" customWidth="true" hidden="false" outlineLevel="0" max="2" min="2" style="199" width="17.56"/>
    <col collapsed="false" customWidth="true" hidden="false" outlineLevel="0" max="3" min="3" style="199" width="13.14"/>
    <col collapsed="false" customWidth="true" hidden="false" outlineLevel="0" max="4" min="4" style="199" width="17.99"/>
    <col collapsed="false" customWidth="true" hidden="false" outlineLevel="0" max="5" min="5" style="199" width="9.41"/>
    <col collapsed="false" customWidth="true" hidden="false" outlineLevel="0" max="6" min="6" style="199" width="19.14"/>
    <col collapsed="false" customWidth="true" hidden="false" outlineLevel="0" max="7" min="7" style="199" width="11.85"/>
    <col collapsed="false" customWidth="true" hidden="false" outlineLevel="0" max="8" min="8" style="199" width="20.99"/>
    <col collapsed="false" customWidth="true" hidden="false" outlineLevel="0" max="9" min="9" style="199" width="11.28"/>
    <col collapsed="false" customWidth="true" hidden="false" outlineLevel="0" max="10" min="10" style="199" width="0.7"/>
    <col collapsed="false" customWidth="false" hidden="true" outlineLevel="0" max="257" min="11" style="199" width="9.06"/>
    <col collapsed="false" customWidth="false" hidden="true" outlineLevel="0" max="16384" min="258" style="0" width="9.06"/>
  </cols>
  <sheetData>
    <row r="1" customFormat="false" ht="21" hidden="false" customHeight="false" outlineLevel="0" collapsed="false">
      <c r="A1" s="388" t="s">
        <v>37</v>
      </c>
      <c r="B1" s="388"/>
      <c r="C1" s="388"/>
      <c r="D1" s="388"/>
      <c r="E1" s="388"/>
      <c r="F1" s="388"/>
      <c r="G1" s="388"/>
      <c r="H1" s="388"/>
      <c r="I1" s="388"/>
    </row>
    <row r="2" customFormat="false" ht="19.5" hidden="false" customHeight="false" outlineLevel="0" collapsed="false">
      <c r="A2" s="426"/>
      <c r="B2" s="427" t="s">
        <v>462</v>
      </c>
      <c r="C2" s="427"/>
      <c r="D2" s="427" t="s">
        <v>463</v>
      </c>
      <c r="E2" s="427"/>
      <c r="F2" s="428" t="s">
        <v>464</v>
      </c>
      <c r="G2" s="428"/>
      <c r="H2" s="428"/>
      <c r="I2" s="428"/>
    </row>
    <row r="3" customFormat="false" ht="16.5" hidden="false" customHeight="false" outlineLevel="0" collapsed="false">
      <c r="A3" s="429"/>
      <c r="B3" s="430" t="s">
        <v>465</v>
      </c>
      <c r="C3" s="430"/>
      <c r="D3" s="430" t="s">
        <v>466</v>
      </c>
      <c r="E3" s="430"/>
      <c r="F3" s="431" t="s">
        <v>467</v>
      </c>
      <c r="G3" s="431"/>
      <c r="H3" s="431" t="s">
        <v>468</v>
      </c>
      <c r="I3" s="431"/>
    </row>
    <row r="4" customFormat="false" ht="17.25" hidden="false" customHeight="false" outlineLevel="0" collapsed="false">
      <c r="A4" s="216" t="s">
        <v>469</v>
      </c>
      <c r="B4" s="432"/>
      <c r="C4" s="433"/>
      <c r="D4" s="432"/>
      <c r="E4" s="433"/>
      <c r="F4" s="434" t="s">
        <v>470</v>
      </c>
      <c r="G4" s="434"/>
      <c r="H4" s="434" t="s">
        <v>471</v>
      </c>
      <c r="I4" s="434"/>
    </row>
    <row r="5" s="277" customFormat="true" ht="17.25" hidden="false" customHeight="false" outlineLevel="0" collapsed="false">
      <c r="A5" s="435"/>
      <c r="B5" s="436" t="s">
        <v>472</v>
      </c>
      <c r="C5" s="436" t="s">
        <v>67</v>
      </c>
      <c r="D5" s="406" t="s">
        <v>472</v>
      </c>
      <c r="E5" s="406" t="s">
        <v>67</v>
      </c>
      <c r="F5" s="436" t="s">
        <v>472</v>
      </c>
      <c r="G5" s="437" t="s">
        <v>67</v>
      </c>
      <c r="H5" s="436" t="s">
        <v>472</v>
      </c>
      <c r="I5" s="437" t="s">
        <v>67</v>
      </c>
    </row>
    <row r="6" customFormat="false" ht="17.25" hidden="false" customHeight="false" outlineLevel="0" collapsed="false">
      <c r="A6" s="438" t="s">
        <v>473</v>
      </c>
      <c r="B6" s="439" t="n">
        <f aca="false">'Orçamento Receitas e Despesas'!C3</f>
        <v>0</v>
      </c>
      <c r="C6" s="439" t="n">
        <f aca="false">'Orçamento Receitas e Despesas'!D3</f>
        <v>100</v>
      </c>
      <c r="D6" s="440"/>
      <c r="E6" s="441"/>
      <c r="F6" s="439" t="n">
        <f aca="false">IF(D6&lt;&gt;0,D6,IF(E6&lt;&gt;0,B6*E6/100,B6))</f>
        <v>0</v>
      </c>
      <c r="G6" s="442" t="n">
        <v>100</v>
      </c>
      <c r="H6" s="439" t="str">
        <f aca="false">IF($E$11&lt;&gt;0,((B10)/(1-(E11+C8+C7)/100))," ")</f>
        <v> </v>
      </c>
      <c r="I6" s="439" t="str">
        <f aca="false">IF($E$11&lt;&gt;0,100," ")</f>
        <v> </v>
      </c>
    </row>
    <row r="7" customFormat="false" ht="17.25" hidden="false" customHeight="false" outlineLevel="0" collapsed="false">
      <c r="A7" s="438" t="s">
        <v>474</v>
      </c>
      <c r="B7" s="439" t="n">
        <f aca="false">SUM('Orçamento Receitas e Despesas'!C7:C7)</f>
        <v>0</v>
      </c>
      <c r="C7" s="443" t="e">
        <f aca="false">B7/B6*100</f>
        <v>#DIV/0!</v>
      </c>
      <c r="D7" s="440"/>
      <c r="E7" s="441"/>
      <c r="F7" s="439" t="e">
        <f aca="false">IF(D7&lt;&gt;0,D7,IF(E7&lt;&gt;0,$F$6*E7/100,$F$6*C7/100))</f>
        <v>#DIV/0!</v>
      </c>
      <c r="G7" s="442" t="e">
        <f aca="false">F7/F$6*100</f>
        <v>#DIV/0!</v>
      </c>
      <c r="H7" s="439" t="str">
        <f aca="false">IF($E$11&lt;&gt;0,H6*I7/100," ")</f>
        <v> </v>
      </c>
      <c r="I7" s="439" t="str">
        <f aca="false">IF($E$11&lt;&gt;0,C7," ")</f>
        <v> </v>
      </c>
    </row>
    <row r="8" customFormat="false" ht="17.25" hidden="false" customHeight="false" outlineLevel="0" collapsed="false">
      <c r="A8" s="438" t="s">
        <v>475</v>
      </c>
      <c r="B8" s="439" t="n">
        <f aca="false">SUM('Orçamento Receitas e Despesas'!C8:C18)</f>
        <v>0</v>
      </c>
      <c r="C8" s="443" t="e">
        <f aca="false">B8/B6*100</f>
        <v>#DIV/0!</v>
      </c>
      <c r="D8" s="444"/>
      <c r="E8" s="441"/>
      <c r="F8" s="439" t="e">
        <f aca="false">IF(E8&lt;&gt;0,$F$6*E8/100,$F$6*C8/100)</f>
        <v>#DIV/0!</v>
      </c>
      <c r="G8" s="442" t="e">
        <f aca="false">F8/F$6*100</f>
        <v>#DIV/0!</v>
      </c>
      <c r="H8" s="439" t="str">
        <f aca="false">IF($E$11&lt;&gt;0,H6*I8/100," ")</f>
        <v> </v>
      </c>
      <c r="I8" s="439" t="str">
        <f aca="false">IF($E$11&lt;&gt;0,C8," ")</f>
        <v> </v>
      </c>
    </row>
    <row r="9" customFormat="false" ht="17.25" hidden="false" customHeight="false" outlineLevel="0" collapsed="false">
      <c r="A9" s="438" t="s">
        <v>476</v>
      </c>
      <c r="B9" s="445" t="n">
        <f aca="false">B6-B7-B8</f>
        <v>0</v>
      </c>
      <c r="C9" s="443" t="e">
        <f aca="false">B9/B6*100</f>
        <v>#DIV/0!</v>
      </c>
      <c r="D9" s="444"/>
      <c r="E9" s="444"/>
      <c r="F9" s="439" t="e">
        <f aca="false">$F$6-F7-F8</f>
        <v>#DIV/0!</v>
      </c>
      <c r="G9" s="442" t="e">
        <f aca="false">F9/F$6*100</f>
        <v>#DIV/0!</v>
      </c>
      <c r="H9" s="439" t="str">
        <f aca="false">IF($E$11&lt;&gt;0,H6-H7-H8," ")</f>
        <v> </v>
      </c>
      <c r="I9" s="439" t="str">
        <f aca="false">IF($E$11&lt;&gt;0,H9/$H$6*100," ")</f>
        <v> </v>
      </c>
    </row>
    <row r="10" customFormat="false" ht="17.25" hidden="false" customHeight="false" outlineLevel="0" collapsed="false">
      <c r="A10" s="438" t="s">
        <v>23</v>
      </c>
      <c r="B10" s="439" t="n">
        <f aca="false">'Orçamento Receitas e Despesas'!C22</f>
        <v>0</v>
      </c>
      <c r="C10" s="443" t="e">
        <f aca="false">B10/B6*100</f>
        <v>#DIV/0!</v>
      </c>
      <c r="D10" s="440"/>
      <c r="E10" s="441"/>
      <c r="F10" s="439" t="n">
        <f aca="false">IF(D10&lt;&gt;0,D10,IF(E10&lt;&gt;0,$F$6*E10/100,B10))</f>
        <v>0</v>
      </c>
      <c r="G10" s="442" t="e">
        <f aca="false">F10/F$6*100</f>
        <v>#DIV/0!</v>
      </c>
      <c r="H10" s="439" t="str">
        <f aca="false">IF($E$11&lt;&gt;0,B10," ")</f>
        <v> </v>
      </c>
      <c r="I10" s="439" t="str">
        <f aca="false">IF($E$11&lt;&gt;0,H10/$H$6*100," ")</f>
        <v> </v>
      </c>
    </row>
    <row r="11" customFormat="false" ht="17.25" hidden="false" customHeight="false" outlineLevel="0" collapsed="false">
      <c r="A11" s="438" t="s">
        <v>471</v>
      </c>
      <c r="B11" s="439" t="n">
        <f aca="false">'Orçamento Receitas e Despesas'!C45</f>
        <v>0</v>
      </c>
      <c r="C11" s="443" t="e">
        <f aca="false">B11/B6*100</f>
        <v>#DIV/0!</v>
      </c>
      <c r="D11" s="444"/>
      <c r="E11" s="441"/>
      <c r="F11" s="439" t="e">
        <f aca="false">F9-F10</f>
        <v>#DIV/0!</v>
      </c>
      <c r="G11" s="442" t="e">
        <f aca="false">F11/F$6*100</f>
        <v>#DIV/0!</v>
      </c>
      <c r="H11" s="439" t="str">
        <f aca="false">IF($E$11&lt;&gt;0,H9-H10," ")</f>
        <v> </v>
      </c>
      <c r="I11" s="439" t="str">
        <f aca="false">IF($E$11&lt;&gt;0,H11/$H$6*100," ")</f>
        <v> </v>
      </c>
    </row>
    <row r="12" s="238" customFormat="true" ht="17.25" hidden="true" customHeight="false" outlineLevel="0" collapsed="false">
      <c r="A12" s="444"/>
      <c r="B12" s="445"/>
      <c r="C12" s="446"/>
      <c r="D12" s="444"/>
      <c r="E12" s="444"/>
      <c r="F12" s="447"/>
      <c r="G12" s="448"/>
      <c r="H12" s="372"/>
      <c r="I12" s="270"/>
    </row>
    <row r="13" customFormat="false" ht="17.25" hidden="false" customHeight="false" outlineLevel="0" collapsed="false">
      <c r="A13" s="438" t="s">
        <v>33</v>
      </c>
      <c r="B13" s="439" t="str">
        <f aca="false">IF(B9&lt;=0," ",(B10/B9)*B6)</f>
        <v> </v>
      </c>
      <c r="C13" s="443" t="str">
        <f aca="false">IF(B9&lt;=0," ",B13/B$6*100)</f>
        <v> </v>
      </c>
      <c r="D13" s="444"/>
      <c r="E13" s="444"/>
      <c r="F13" s="439" t="e">
        <f aca="false">IF(F9&lt;=0," ",(F10/F9)*F6)</f>
        <v>#DIV/0!</v>
      </c>
      <c r="G13" s="442" t="e">
        <f aca="false">IF(F9&lt;=0," ",F13/F$6*100)</f>
        <v>#DIV/0!</v>
      </c>
      <c r="H13" s="439" t="str">
        <f aca="false">IF($E$11&lt;&gt;0,IF(H9&lt;=0," ",(H10/H9)*H6)," ")</f>
        <v> </v>
      </c>
      <c r="I13" s="439" t="str">
        <f aca="false">IF($E$11&lt;&gt;0,IF(H9&lt;=0," ",H13/$H$6*100)," ")</f>
        <v> </v>
      </c>
    </row>
    <row r="14" customFormat="false" ht="17.25" hidden="false" customHeight="false" outlineLevel="0" collapsed="false">
      <c r="A14" s="438" t="s">
        <v>427</v>
      </c>
      <c r="B14" s="449" t="str">
        <f aca="false">IF(B11&lt;=0," ",'Avaliação Econômico-Financeira'!D17)</f>
        <v> </v>
      </c>
      <c r="C14" s="450" t="s">
        <v>477</v>
      </c>
      <c r="D14" s="444"/>
      <c r="E14" s="444"/>
      <c r="F14" s="451" t="e">
        <f aca="false">IF(F11&lt;=0," ",(F11/('Avaliação Econômico-Financeira'!D16))*100)</f>
        <v>#DIV/0!</v>
      </c>
      <c r="G14" s="452" t="s">
        <v>477</v>
      </c>
      <c r="H14" s="451" t="str">
        <f aca="false">IF($E$11&lt;&gt;0,IF(H11&lt;=0," ",(H11/('Investimento Fixo'!$D$47+'Avaliação Econômico-Financeira'!$D$11))*100)," ")</f>
        <v> </v>
      </c>
      <c r="I14" s="450" t="s">
        <v>477</v>
      </c>
    </row>
    <row r="15" customFormat="false" ht="17.25" hidden="false" customHeight="false" outlineLevel="0" collapsed="false">
      <c r="A15" s="438" t="s">
        <v>429</v>
      </c>
      <c r="B15" s="453" t="str">
        <f aca="false">IF(B11&lt;=0," ",('Avaliação Econômico-Financeira'!D19))</f>
        <v> </v>
      </c>
      <c r="C15" s="450" t="s">
        <v>478</v>
      </c>
      <c r="D15" s="454"/>
      <c r="E15" s="454"/>
      <c r="F15" s="453" t="e">
        <f aca="false">IF(F11&lt;=0," ",('Avaliação Econômico-Financeira'!D16)/F11)</f>
        <v>#DIV/0!</v>
      </c>
      <c r="G15" s="442" t="s">
        <v>478</v>
      </c>
      <c r="H15" s="451" t="str">
        <f aca="false">IF($E$11&lt;&gt;0,IF(H11&lt;=0," ",('Investimento Fixo'!$D$47+'Avaliação Econômico-Financeira'!$D$11)/H11)," ")</f>
        <v> </v>
      </c>
      <c r="I15" s="185" t="s">
        <v>478</v>
      </c>
    </row>
    <row r="16" customFormat="false" ht="16.5" hidden="false" customHeight="false" outlineLevel="0" collapsed="false">
      <c r="A16" s="215"/>
      <c r="B16" s="215"/>
      <c r="C16" s="215"/>
      <c r="D16" s="455"/>
      <c r="E16" s="455"/>
      <c r="F16" s="455"/>
      <c r="G16" s="456"/>
      <c r="H16" s="215"/>
      <c r="I16" s="215"/>
    </row>
    <row r="17" customFormat="false" ht="16.5" hidden="true" customHeight="false" outlineLevel="0" collapsed="false">
      <c r="A17" s="215"/>
      <c r="B17" s="215"/>
      <c r="C17" s="215"/>
      <c r="D17" s="455"/>
      <c r="E17" s="455"/>
      <c r="F17" s="455"/>
      <c r="G17" s="456"/>
      <c r="H17" s="215"/>
      <c r="I17" s="215"/>
    </row>
    <row r="18" customFormat="false" ht="16.5" hidden="true" customHeight="false" outlineLevel="0" collapsed="false">
      <c r="A18" s="215"/>
      <c r="B18" s="215"/>
      <c r="C18" s="215"/>
      <c r="D18" s="455"/>
      <c r="E18" s="455"/>
      <c r="F18" s="455"/>
      <c r="G18" s="456"/>
      <c r="H18" s="215"/>
      <c r="I18" s="215"/>
    </row>
    <row r="19" customFormat="false" ht="16.5" hidden="true" customHeight="false" outlineLevel="0" collapsed="false">
      <c r="A19" s="215"/>
      <c r="B19" s="215"/>
      <c r="C19" s="215"/>
      <c r="D19" s="455"/>
      <c r="E19" s="455"/>
      <c r="F19" s="455"/>
      <c r="G19" s="456"/>
      <c r="H19" s="215"/>
      <c r="I19" s="215"/>
    </row>
    <row r="20" customFormat="false" ht="16.5" hidden="true" customHeight="false" outlineLevel="0" collapsed="false">
      <c r="A20" s="215"/>
      <c r="B20" s="215"/>
      <c r="C20" s="215"/>
      <c r="D20" s="455"/>
      <c r="E20" s="455"/>
      <c r="F20" s="455"/>
      <c r="G20" s="456"/>
      <c r="H20" s="215"/>
      <c r="I20" s="215"/>
    </row>
    <row r="21" customFormat="false" ht="16.5" hidden="true" customHeight="false" outlineLevel="0" collapsed="false">
      <c r="A21" s="215"/>
      <c r="B21" s="215"/>
      <c r="C21" s="215"/>
      <c r="D21" s="455"/>
      <c r="E21" s="455"/>
      <c r="F21" s="455"/>
      <c r="G21" s="456"/>
      <c r="H21" s="215"/>
      <c r="I21" s="215"/>
    </row>
    <row r="22" customFormat="false" ht="16.5" hidden="true" customHeight="false" outlineLevel="0" collapsed="false">
      <c r="A22" s="215"/>
      <c r="B22" s="215"/>
      <c r="C22" s="215"/>
      <c r="D22" s="455"/>
      <c r="E22" s="455"/>
      <c r="F22" s="455"/>
      <c r="G22" s="456"/>
      <c r="H22" s="215"/>
      <c r="I22" s="215"/>
    </row>
    <row r="23" customFormat="false" ht="16.5" hidden="true" customHeight="false" outlineLevel="0" collapsed="false">
      <c r="A23" s="215"/>
      <c r="B23" s="215"/>
      <c r="C23" s="215"/>
      <c r="D23" s="455"/>
      <c r="E23" s="455"/>
      <c r="F23" s="455"/>
      <c r="G23" s="456"/>
      <c r="H23" s="215"/>
      <c r="I23" s="215"/>
    </row>
    <row r="24" customFormat="false" ht="16.5" hidden="true" customHeight="false" outlineLevel="0" collapsed="false">
      <c r="A24" s="215"/>
      <c r="B24" s="215"/>
      <c r="C24" s="215"/>
      <c r="D24" s="455"/>
      <c r="E24" s="455"/>
      <c r="F24" s="455"/>
      <c r="G24" s="456"/>
      <c r="H24" s="215"/>
      <c r="I24" s="215"/>
    </row>
    <row r="25" customFormat="false" ht="16.5" hidden="true" customHeight="false" outlineLevel="0" collapsed="false">
      <c r="A25" s="215"/>
      <c r="B25" s="215"/>
      <c r="C25" s="215"/>
      <c r="D25" s="455"/>
      <c r="E25" s="455"/>
      <c r="F25" s="455"/>
      <c r="G25" s="456"/>
      <c r="H25" s="215"/>
      <c r="I25" s="215"/>
    </row>
    <row r="26" customFormat="false" ht="16.5" hidden="true" customHeight="false" outlineLevel="0" collapsed="false">
      <c r="A26" s="215"/>
      <c r="B26" s="215"/>
      <c r="C26" s="215"/>
      <c r="D26" s="455"/>
      <c r="E26" s="455"/>
      <c r="F26" s="455"/>
      <c r="G26" s="456"/>
      <c r="H26" s="215"/>
      <c r="I26" s="215"/>
    </row>
    <row r="27" customFormat="false" ht="16.5" hidden="true" customHeight="false" outlineLevel="0" collapsed="false">
      <c r="A27" s="215"/>
      <c r="B27" s="215"/>
      <c r="C27" s="215"/>
      <c r="D27" s="455"/>
      <c r="E27" s="455"/>
      <c r="F27" s="455"/>
      <c r="G27" s="456"/>
      <c r="H27" s="215"/>
      <c r="I27" s="215"/>
    </row>
    <row r="28" customFormat="false" ht="16.5" hidden="true" customHeight="false" outlineLevel="0" collapsed="false">
      <c r="A28" s="215"/>
      <c r="B28" s="215"/>
      <c r="C28" s="215"/>
      <c r="D28" s="455"/>
      <c r="E28" s="455"/>
      <c r="F28" s="455"/>
      <c r="G28" s="456"/>
      <c r="H28" s="215"/>
      <c r="I28" s="215"/>
    </row>
    <row r="29" customFormat="false" ht="16.5" hidden="true" customHeight="false" outlineLevel="0" collapsed="false">
      <c r="A29" s="215"/>
      <c r="B29" s="215"/>
      <c r="C29" s="215"/>
      <c r="D29" s="455"/>
      <c r="E29" s="455"/>
      <c r="F29" s="455"/>
      <c r="G29" s="456"/>
      <c r="H29" s="215"/>
      <c r="I29" s="215"/>
    </row>
    <row r="30" customFormat="false" ht="16.5" hidden="true" customHeight="false" outlineLevel="0" collapsed="false">
      <c r="A30" s="215"/>
      <c r="B30" s="215"/>
      <c r="C30" s="215"/>
      <c r="D30" s="455"/>
      <c r="E30" s="455"/>
      <c r="F30" s="455"/>
      <c r="G30" s="456"/>
      <c r="H30" s="215"/>
      <c r="I30" s="215"/>
    </row>
    <row r="31" customFormat="false" ht="16.5" hidden="true" customHeight="false" outlineLevel="0" collapsed="false">
      <c r="A31" s="215"/>
      <c r="B31" s="215"/>
      <c r="C31" s="215"/>
      <c r="D31" s="455"/>
      <c r="E31" s="455"/>
      <c r="F31" s="455"/>
      <c r="G31" s="456"/>
      <c r="H31" s="215"/>
      <c r="I31" s="215"/>
    </row>
    <row r="32" customFormat="false" ht="16.5" hidden="true" customHeight="false" outlineLevel="0" collapsed="false">
      <c r="A32" s="215"/>
      <c r="B32" s="215"/>
      <c r="C32" s="215"/>
      <c r="D32" s="455"/>
      <c r="E32" s="455"/>
      <c r="F32" s="455"/>
      <c r="G32" s="456"/>
      <c r="H32" s="215"/>
      <c r="I32" s="215"/>
    </row>
    <row r="33" customFormat="false" ht="16.5" hidden="true" customHeight="false" outlineLevel="0" collapsed="false">
      <c r="A33" s="215"/>
      <c r="B33" s="215"/>
      <c r="C33" s="215"/>
      <c r="D33" s="455"/>
      <c r="E33" s="455"/>
      <c r="F33" s="455"/>
      <c r="G33" s="456"/>
      <c r="H33" s="215"/>
      <c r="I33" s="215"/>
    </row>
    <row r="34" customFormat="false" ht="16.5" hidden="true" customHeight="false" outlineLevel="0" collapsed="false">
      <c r="A34" s="215"/>
      <c r="B34" s="215"/>
      <c r="C34" s="215"/>
      <c r="D34" s="455"/>
      <c r="E34" s="455"/>
      <c r="F34" s="455"/>
      <c r="G34" s="456"/>
      <c r="H34" s="215"/>
      <c r="I34" s="215"/>
    </row>
    <row r="35" customFormat="false" ht="16.5" hidden="true" customHeight="false" outlineLevel="0" collapsed="false">
      <c r="A35" s="215"/>
      <c r="B35" s="215"/>
      <c r="C35" s="215"/>
      <c r="D35" s="455"/>
      <c r="E35" s="455"/>
      <c r="F35" s="455"/>
      <c r="G35" s="456"/>
      <c r="H35" s="215"/>
      <c r="I35" s="215"/>
    </row>
    <row r="36" customFormat="false" ht="16.5" hidden="true" customHeight="false" outlineLevel="0" collapsed="false">
      <c r="A36" s="215"/>
      <c r="B36" s="215"/>
      <c r="C36" s="215"/>
      <c r="D36" s="455"/>
      <c r="E36" s="455"/>
      <c r="F36" s="455"/>
      <c r="G36" s="456"/>
      <c r="H36" s="215"/>
      <c r="I36" s="215"/>
    </row>
    <row r="37" customFormat="false" ht="16.5" hidden="true" customHeight="false" outlineLevel="0" collapsed="false">
      <c r="A37" s="215"/>
      <c r="B37" s="215"/>
      <c r="C37" s="215"/>
      <c r="D37" s="455"/>
      <c r="E37" s="455"/>
      <c r="F37" s="455"/>
      <c r="G37" s="456"/>
      <c r="H37" s="215"/>
      <c r="I37" s="215"/>
    </row>
    <row r="38" customFormat="false" ht="16.5" hidden="true" customHeight="false" outlineLevel="0" collapsed="false">
      <c r="A38" s="215"/>
      <c r="B38" s="215"/>
      <c r="C38" s="215"/>
      <c r="D38" s="455"/>
      <c r="E38" s="455"/>
      <c r="F38" s="455"/>
      <c r="G38" s="456"/>
      <c r="H38" s="215"/>
      <c r="I38" s="215"/>
    </row>
    <row r="39" customFormat="false" ht="16.5" hidden="true" customHeight="false" outlineLevel="0" collapsed="false">
      <c r="A39" s="215"/>
      <c r="B39" s="215"/>
      <c r="C39" s="215"/>
      <c r="D39" s="455"/>
      <c r="E39" s="455"/>
      <c r="F39" s="455"/>
      <c r="G39" s="456"/>
      <c r="H39" s="215"/>
      <c r="I39" s="215"/>
    </row>
    <row r="40" customFormat="false" ht="16.5" hidden="true" customHeight="false" outlineLevel="0" collapsed="false">
      <c r="A40" s="215"/>
      <c r="B40" s="215"/>
      <c r="C40" s="215"/>
      <c r="D40" s="455"/>
      <c r="E40" s="455"/>
      <c r="F40" s="455"/>
      <c r="G40" s="456"/>
      <c r="H40" s="215"/>
      <c r="I40" s="215"/>
    </row>
    <row r="41" customFormat="false" ht="16.5" hidden="true" customHeight="false" outlineLevel="0" collapsed="false">
      <c r="A41" s="215"/>
      <c r="B41" s="215"/>
      <c r="C41" s="215"/>
      <c r="D41" s="455"/>
      <c r="E41" s="455"/>
      <c r="F41" s="455"/>
      <c r="G41" s="456"/>
      <c r="H41" s="215"/>
      <c r="I41" s="215"/>
    </row>
    <row r="42" customFormat="false" ht="16.5" hidden="true" customHeight="false" outlineLevel="0" collapsed="false">
      <c r="A42" s="215"/>
      <c r="B42" s="215"/>
      <c r="C42" s="215"/>
      <c r="D42" s="455"/>
      <c r="E42" s="455"/>
      <c r="F42" s="455"/>
      <c r="G42" s="456"/>
      <c r="H42" s="215"/>
      <c r="I42" s="215"/>
    </row>
    <row r="43" customFormat="false" ht="16.5" hidden="true" customHeight="false" outlineLevel="0" collapsed="false">
      <c r="A43" s="215"/>
      <c r="B43" s="215"/>
      <c r="C43" s="215"/>
      <c r="D43" s="455"/>
      <c r="E43" s="455"/>
      <c r="F43" s="455"/>
      <c r="G43" s="456"/>
      <c r="H43" s="215"/>
      <c r="I43" s="215"/>
    </row>
    <row r="44" customFormat="false" ht="16.5" hidden="true" customHeight="false" outlineLevel="0" collapsed="false">
      <c r="A44" s="215"/>
      <c r="B44" s="215"/>
      <c r="C44" s="215"/>
      <c r="D44" s="455"/>
      <c r="E44" s="455"/>
      <c r="F44" s="455"/>
      <c r="G44" s="456"/>
      <c r="H44" s="215"/>
      <c r="I44" s="215"/>
    </row>
    <row r="45" customFormat="false" ht="16.5" hidden="true" customHeight="false" outlineLevel="0" collapsed="false">
      <c r="A45" s="215"/>
      <c r="B45" s="215"/>
      <c r="C45" s="215"/>
      <c r="D45" s="455"/>
      <c r="E45" s="455"/>
      <c r="F45" s="455"/>
      <c r="G45" s="456"/>
      <c r="H45" s="215"/>
      <c r="I45" s="215"/>
    </row>
  </sheetData>
  <sheetProtection sheet="true" password="c02b" objects="true" scenarios="true"/>
  <mergeCells count="10">
    <mergeCell ref="A1:I1"/>
    <mergeCell ref="B2:C2"/>
    <mergeCell ref="D2:E2"/>
    <mergeCell ref="F2:I2"/>
    <mergeCell ref="B3:C3"/>
    <mergeCell ref="D3:E3"/>
    <mergeCell ref="F3:G3"/>
    <mergeCell ref="H3:I3"/>
    <mergeCell ref="F4:G4"/>
    <mergeCell ref="H4:I4"/>
  </mergeCells>
  <hyperlinks>
    <hyperlink ref="A4" location="Capa!A1" display="Início"/>
  </hyperlinks>
  <printOptions headings="false" gridLines="false" gridLinesSet="true" horizontalCentered="false" verticalCentered="false"/>
  <pageMargins left="0.315277777777778" right="0.315277777777778" top="2.20416666666667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41.56"/>
    <col collapsed="false" customWidth="true" hidden="false" outlineLevel="0" max="3" min="3" style="31" width="11.28"/>
    <col collapsed="false" customWidth="true" hidden="false" outlineLevel="0" max="4" min="4" style="31" width="11.56"/>
    <col collapsed="false" customWidth="true" hidden="false" outlineLevel="0" max="5" min="5" style="31" width="9.99"/>
    <col collapsed="false" customWidth="true" hidden="false" outlineLevel="0" max="6" min="6" style="31" width="18.41"/>
    <col collapsed="false" customWidth="false" hidden="false" outlineLevel="0" max="257" min="7" style="31" width="7.99"/>
  </cols>
  <sheetData>
    <row r="1" customFormat="false" ht="21.75" hidden="false" customHeight="true" outlineLevel="0" collapsed="false">
      <c r="A1" s="32" t="s">
        <v>2</v>
      </c>
      <c r="B1" s="33"/>
      <c r="C1" s="34"/>
      <c r="D1" s="34"/>
      <c r="E1" s="34"/>
      <c r="F1" s="34"/>
      <c r="G1" s="34"/>
      <c r="H1" s="34"/>
      <c r="I1" s="34"/>
    </row>
    <row r="2" customFormat="false" ht="21.75" hidden="false" customHeight="true" outlineLevel="0" collapsed="false">
      <c r="A2" s="32" t="s">
        <v>57</v>
      </c>
      <c r="B2" s="33"/>
      <c r="C2" s="34"/>
      <c r="D2" s="34"/>
      <c r="E2" s="34"/>
      <c r="F2" s="34"/>
      <c r="G2" s="34"/>
      <c r="H2" s="34"/>
      <c r="I2" s="34"/>
    </row>
    <row r="3" customFormat="false" ht="21" hidden="false" customHeight="true" outlineLevel="0" collapsed="false">
      <c r="A3" s="32" t="s">
        <v>58</v>
      </c>
      <c r="B3" s="33" t="n">
        <v>2</v>
      </c>
      <c r="C3" s="34"/>
      <c r="D3" s="34"/>
      <c r="E3" s="34"/>
      <c r="F3" s="34"/>
      <c r="G3" s="34"/>
      <c r="H3" s="34"/>
      <c r="I3" s="34"/>
    </row>
    <row r="4" customFormat="false" ht="21" hidden="false" customHeight="true" outlineLevel="0" collapsed="false">
      <c r="A4" s="35" t="n">
        <v>1</v>
      </c>
      <c r="B4" s="36" t="s">
        <v>59</v>
      </c>
      <c r="C4" s="34"/>
      <c r="D4" s="37"/>
      <c r="E4" s="38"/>
      <c r="F4" s="34"/>
      <c r="G4" s="34"/>
      <c r="H4" s="34"/>
      <c r="I4" s="34"/>
    </row>
    <row r="5" customFormat="false" ht="21" hidden="false" customHeight="true" outlineLevel="0" collapsed="false">
      <c r="A5" s="35" t="n">
        <v>2</v>
      </c>
      <c r="B5" s="36" t="s">
        <v>60</v>
      </c>
      <c r="C5" s="34"/>
      <c r="D5" s="37"/>
      <c r="E5" s="38"/>
      <c r="F5" s="34"/>
      <c r="G5" s="34"/>
      <c r="H5" s="34"/>
      <c r="I5" s="34"/>
    </row>
    <row r="6" customFormat="false" ht="21" hidden="false" customHeight="true" outlineLevel="0" collapsed="false">
      <c r="A6" s="35" t="n">
        <v>3</v>
      </c>
      <c r="B6" s="36" t="s">
        <v>61</v>
      </c>
      <c r="C6" s="34"/>
      <c r="D6" s="34"/>
      <c r="E6" s="34"/>
      <c r="F6" s="34"/>
      <c r="G6" s="34"/>
      <c r="H6" s="34"/>
      <c r="I6" s="34"/>
    </row>
    <row r="7" customFormat="false" ht="21" hidden="false" customHeight="true" outlineLevel="0" collapsed="false">
      <c r="A7" s="32" t="s">
        <v>62</v>
      </c>
      <c r="B7" s="33"/>
      <c r="C7" s="34"/>
      <c r="D7" s="34"/>
      <c r="E7" s="34"/>
      <c r="F7" s="34"/>
      <c r="G7" s="34"/>
      <c r="H7" s="34"/>
      <c r="I7" s="34"/>
    </row>
    <row r="8" customFormat="false" ht="18" hidden="false" customHeight="true" outlineLevel="0" collapsed="false">
      <c r="A8" s="39"/>
      <c r="B8" s="40"/>
      <c r="C8" s="40"/>
      <c r="D8" s="40"/>
      <c r="E8" s="40"/>
      <c r="F8" s="40"/>
      <c r="G8" s="39"/>
      <c r="H8" s="39"/>
      <c r="I8" s="34"/>
    </row>
    <row r="9" customFormat="false" ht="15" hidden="false" customHeight="true" outlineLevel="0" collapsed="false">
      <c r="A9" s="39"/>
      <c r="B9" s="39" t="s">
        <v>63</v>
      </c>
      <c r="C9" s="41"/>
      <c r="D9" s="40"/>
      <c r="E9" s="40"/>
      <c r="F9" s="40"/>
      <c r="G9" s="39"/>
      <c r="H9" s="39"/>
      <c r="I9" s="34"/>
    </row>
    <row r="10" customFormat="false" ht="15" hidden="false" customHeight="true" outlineLevel="0" collapsed="false">
      <c r="A10" s="42"/>
      <c r="B10" s="39"/>
      <c r="C10" s="39"/>
      <c r="D10" s="39"/>
      <c r="E10" s="39"/>
      <c r="F10" s="39"/>
      <c r="G10" s="39" t="s">
        <v>64</v>
      </c>
      <c r="H10" s="39"/>
      <c r="I10" s="34"/>
    </row>
    <row r="11" customFormat="false" ht="15.75" hidden="false" customHeight="false" outlineLevel="0" collapsed="false">
      <c r="A11" s="39" t="s">
        <v>65</v>
      </c>
      <c r="B11" s="39"/>
      <c r="C11" s="33" t="n">
        <v>1</v>
      </c>
      <c r="D11" s="43"/>
      <c r="E11" s="44" t="s">
        <v>66</v>
      </c>
      <c r="F11" s="45" t="n">
        <v>1</v>
      </c>
      <c r="G11" s="46" t="n">
        <f aca="false">IF(C17=0,D17,IF(D17=0,C17))</f>
        <v>3</v>
      </c>
      <c r="H11" s="39" t="s">
        <v>67</v>
      </c>
      <c r="I11" s="34"/>
    </row>
    <row r="12" customFormat="false" ht="15.75" hidden="false" customHeight="false" outlineLevel="0" collapsed="false">
      <c r="A12" s="39"/>
      <c r="B12" s="39"/>
      <c r="C12" s="39"/>
      <c r="D12" s="39"/>
      <c r="E12" s="44" t="s">
        <v>68</v>
      </c>
      <c r="F12" s="35" t="n">
        <v>2</v>
      </c>
      <c r="G12" s="47"/>
      <c r="H12" s="39"/>
      <c r="I12" s="34"/>
    </row>
    <row r="13" customFormat="false" ht="15.75" hidden="false" customHeight="false" outlineLevel="0" collapsed="false">
      <c r="A13" s="39"/>
      <c r="B13" s="39"/>
      <c r="C13" s="39"/>
      <c r="D13" s="39"/>
      <c r="E13" s="44"/>
      <c r="F13" s="48"/>
      <c r="G13" s="47" t="s">
        <v>69</v>
      </c>
      <c r="H13" s="39"/>
      <c r="I13" s="34"/>
    </row>
    <row r="14" customFormat="false" ht="15.75" hidden="false" customHeight="false" outlineLevel="0" collapsed="false">
      <c r="A14" s="39" t="s">
        <v>70</v>
      </c>
      <c r="B14" s="39"/>
      <c r="C14" s="33" t="n">
        <v>1</v>
      </c>
      <c r="D14" s="39"/>
      <c r="E14" s="49"/>
      <c r="F14" s="50" t="s">
        <v>71</v>
      </c>
      <c r="G14" s="51" t="n">
        <v>1</v>
      </c>
      <c r="H14" s="46" t="str">
        <f aca="false">IF(C14=2,"-x-",IF('Receita Operacional Proj.'!F29&lt;=C22,"A",IF('Receita Operacional Proj.'!F29&lt;=C23,"B",IF('Receita Operacional Proj.'!F29&lt;=C24,"C",IF('Receita Operacional Proj.'!F29&gt;=C25,"D","-x-")))))</f>
        <v>A</v>
      </c>
      <c r="I14" s="52"/>
      <c r="M14" s="34"/>
    </row>
    <row r="15" customFormat="false" ht="15.75" hidden="false" customHeight="false" outlineLevel="0" collapsed="false">
      <c r="A15" s="39"/>
      <c r="B15" s="39"/>
      <c r="C15" s="39"/>
      <c r="D15" s="39"/>
      <c r="E15" s="39"/>
      <c r="F15" s="50" t="s">
        <v>68</v>
      </c>
      <c r="G15" s="35" t="n">
        <v>2</v>
      </c>
      <c r="H15" s="53"/>
      <c r="I15" s="52"/>
    </row>
    <row r="16" customFormat="false" ht="20.25" hidden="false" customHeight="false" outlineLevel="0" collapsed="false">
      <c r="A16" s="54" t="s">
        <v>72</v>
      </c>
      <c r="B16" s="41"/>
      <c r="C16" s="41"/>
      <c r="D16" s="41"/>
      <c r="E16" s="41"/>
      <c r="F16" s="34"/>
      <c r="G16" s="34"/>
      <c r="H16" s="34"/>
      <c r="I16" s="34"/>
    </row>
    <row r="17" customFormat="false" ht="15.75" hidden="false" customHeight="false" outlineLevel="0" collapsed="false">
      <c r="A17" s="55" t="s">
        <v>73</v>
      </c>
      <c r="B17" s="55" t="s">
        <v>74</v>
      </c>
      <c r="C17" s="56" t="n">
        <f aca="false">IF('Preenchimento Preliminar'!C11=2,0,IF('Receita Operacional Proj.'!F29&lt;=60000,3,IF('Receita Operacional Proj.'!F29&lt;=90000,4,IF('Receita Operacional Proj.'!F29&lt;=120000,5,IF('Receita Operacional Proj.'!F29&lt;=240000,5.4,IF('Receita Operacional Proj.'!F29&lt;=360000,5.8,IF('Receita Operacional Proj.'!F29&lt;=480000,6.2,IF('Receita Operacional Proj.'!F29&gt;480000,0))))))))</f>
        <v>3</v>
      </c>
      <c r="D17" s="57" t="n">
        <f aca="false">IF('Preenchimento Preliminar'!C11=2,0,IF('Receita Operacional Proj.'!F29&lt;=480000,0,IF('Receita Operacional Proj.'!F29&lt;=600000,6.6,IF('Receita Operacional Proj.'!F29&lt;=720000,7,IF('Receita Operacional Proj.'!F29&lt;=840000,7.4,IF('Receita Operacional Proj.'!F29&lt;=960000,7.8,IF('Receita Operacional Proj.'!F29&lt;=1080000,8.2,IF('Receita Operacional Proj.'!F29&lt;=1200000,8.6))))))))</f>
        <v>0</v>
      </c>
      <c r="E17" s="56" t="n">
        <v>0.5</v>
      </c>
      <c r="F17" s="34"/>
      <c r="G17" s="34"/>
      <c r="H17" s="34"/>
      <c r="I17" s="34"/>
    </row>
    <row r="18" customFormat="false" ht="12.75" hidden="false" customHeight="false" outlineLevel="0" collapsed="false">
      <c r="A18" s="58" t="s">
        <v>75</v>
      </c>
      <c r="B18" s="59" t="n">
        <v>244000</v>
      </c>
      <c r="C18" s="34"/>
      <c r="D18" s="34"/>
      <c r="E18" s="34"/>
      <c r="F18" s="34"/>
      <c r="G18" s="34"/>
      <c r="H18" s="34"/>
      <c r="I18" s="34"/>
    </row>
    <row r="19" customFormat="false" ht="12.75" hidden="false" customHeight="false" outlineLevel="0" collapsed="false">
      <c r="A19" s="58" t="s">
        <v>76</v>
      </c>
      <c r="B19" s="59" t="n">
        <v>1200000</v>
      </c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A20" s="60" t="s">
        <v>77</v>
      </c>
      <c r="B20" s="61"/>
      <c r="C20" s="62"/>
      <c r="D20" s="62"/>
      <c r="E20" s="63"/>
      <c r="F20" s="64"/>
      <c r="G20" s="34"/>
      <c r="H20" s="34"/>
      <c r="I20" s="34"/>
    </row>
    <row r="21" customFormat="false" ht="12.75" hidden="false" customHeight="false" outlineLevel="0" collapsed="false">
      <c r="A21" s="61" t="s">
        <v>69</v>
      </c>
      <c r="B21" s="61" t="s">
        <v>78</v>
      </c>
      <c r="C21" s="61"/>
      <c r="D21" s="61" t="s">
        <v>79</v>
      </c>
      <c r="E21" s="65" t="s">
        <v>80</v>
      </c>
      <c r="F21" s="66" t="s">
        <v>81</v>
      </c>
      <c r="G21" s="34"/>
      <c r="H21" s="34"/>
      <c r="I21" s="34"/>
    </row>
    <row r="22" customFormat="false" ht="12.75" hidden="false" customHeight="false" outlineLevel="0" collapsed="false">
      <c r="A22" s="61" t="s">
        <v>82</v>
      </c>
      <c r="B22" s="67" t="s">
        <v>83</v>
      </c>
      <c r="C22" s="68" t="n">
        <v>15000</v>
      </c>
      <c r="D22" s="69" t="n">
        <v>0</v>
      </c>
      <c r="E22" s="70"/>
      <c r="F22" s="71"/>
      <c r="G22" s="34"/>
      <c r="H22" s="34"/>
      <c r="I22" s="34"/>
    </row>
    <row r="23" customFormat="false" ht="12.75" hidden="false" customHeight="false" outlineLevel="0" collapsed="false">
      <c r="A23" s="61" t="s">
        <v>84</v>
      </c>
      <c r="B23" s="72" t="s">
        <v>85</v>
      </c>
      <c r="C23" s="68" t="n">
        <v>40000</v>
      </c>
      <c r="D23" s="71"/>
      <c r="E23" s="73" t="n">
        <v>0.01</v>
      </c>
      <c r="F23" s="74" t="n">
        <v>0.02</v>
      </c>
      <c r="G23" s="34"/>
      <c r="H23" s="34"/>
      <c r="I23" s="34"/>
    </row>
    <row r="24" customFormat="false" ht="12.75" hidden="false" customHeight="false" outlineLevel="0" collapsed="false">
      <c r="A24" s="61" t="s">
        <v>86</v>
      </c>
      <c r="B24" s="67" t="s">
        <v>87</v>
      </c>
      <c r="C24" s="68" t="n">
        <v>100000</v>
      </c>
      <c r="D24" s="71"/>
      <c r="E24" s="73" t="n">
        <v>0.025</v>
      </c>
      <c r="F24" s="74" t="n">
        <v>0.03</v>
      </c>
      <c r="G24" s="34"/>
      <c r="H24" s="34"/>
      <c r="I24" s="34"/>
    </row>
    <row r="25" customFormat="false" ht="13.5" hidden="false" customHeight="false" outlineLevel="0" collapsed="false">
      <c r="A25" s="75" t="s">
        <v>88</v>
      </c>
      <c r="B25" s="76" t="s">
        <v>89</v>
      </c>
      <c r="C25" s="77" t="n">
        <v>100000</v>
      </c>
      <c r="D25" s="78"/>
      <c r="E25" s="79" t="n">
        <v>0.035</v>
      </c>
      <c r="F25" s="80" t="n">
        <v>0.04</v>
      </c>
      <c r="G25" s="34"/>
      <c r="H25" s="34"/>
      <c r="I25" s="34"/>
    </row>
  </sheetData>
  <mergeCells count="1">
    <mergeCell ref="B21:C21"/>
  </mergeCells>
  <printOptions headings="false" gridLines="false" gridLinesSet="true" horizontalCentered="false" verticalCentered="false"/>
  <pageMargins left="0.370138888888889" right="0.290277777777778" top="1.17986111111111" bottom="0.984722222222222" header="0.659722222222222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11" min="3" style="0" width="9.06"/>
    <col collapsed="false" customWidth="false" hidden="true" outlineLevel="0" max="257" min="12" style="0" width="9.14"/>
  </cols>
  <sheetData>
    <row r="1" customFormat="false" ht="18.75" hidden="false" customHeight="false" outlineLevel="0" collapsed="false">
      <c r="B1" s="81"/>
      <c r="C1" s="82"/>
      <c r="D1" s="82"/>
      <c r="E1" s="82"/>
      <c r="F1" s="82"/>
    </row>
    <row r="2" customFormat="false" ht="18" hidden="false" customHeight="true" outlineLevel="0" collapsed="false">
      <c r="A2" s="83"/>
      <c r="B2" s="84" t="s">
        <v>90</v>
      </c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false" outlineLevel="0" collapsed="false">
      <c r="A3" s="83"/>
      <c r="B3" s="85" t="s">
        <v>91</v>
      </c>
      <c r="C3" s="85"/>
      <c r="D3" s="85"/>
      <c r="E3" s="85"/>
      <c r="F3" s="85"/>
      <c r="G3" s="85"/>
      <c r="H3" s="85"/>
      <c r="I3" s="85"/>
      <c r="J3" s="85"/>
    </row>
    <row r="4" customFormat="false" ht="17.25" hidden="false" customHeight="false" outlineLevel="0" collapsed="false">
      <c r="A4" s="83"/>
      <c r="B4" s="86"/>
      <c r="C4" s="86" t="s">
        <v>92</v>
      </c>
      <c r="D4" s="87"/>
      <c r="E4" s="87"/>
      <c r="F4" s="87"/>
      <c r="G4" s="87"/>
      <c r="H4" s="87"/>
      <c r="I4" s="87"/>
      <c r="J4" s="88"/>
    </row>
    <row r="5" customFormat="false" ht="16.5" hidden="false" customHeight="false" outlineLevel="0" collapsed="false">
      <c r="A5" s="83"/>
      <c r="B5" s="85" t="s">
        <v>93</v>
      </c>
      <c r="C5" s="85"/>
      <c r="D5" s="85"/>
      <c r="E5" s="85"/>
      <c r="F5" s="85"/>
      <c r="G5" s="85"/>
      <c r="H5" s="85"/>
      <c r="I5" s="85"/>
      <c r="J5" s="85"/>
    </row>
    <row r="6" customFormat="false" ht="16.5" hidden="false" customHeight="false" outlineLevel="0" collapsed="false">
      <c r="A6" s="83"/>
      <c r="B6" s="86"/>
      <c r="C6" s="86" t="s">
        <v>94</v>
      </c>
      <c r="D6" s="87"/>
      <c r="E6" s="87"/>
      <c r="F6" s="87"/>
      <c r="G6" s="87"/>
      <c r="H6" s="87"/>
      <c r="I6" s="87"/>
      <c r="J6" s="88"/>
    </row>
    <row r="7" customFormat="false" ht="16.5" hidden="false" customHeight="false" outlineLevel="0" collapsed="false">
      <c r="A7" s="83"/>
      <c r="B7" s="86"/>
      <c r="C7" s="86" t="s">
        <v>95</v>
      </c>
      <c r="D7" s="87"/>
      <c r="E7" s="87"/>
      <c r="F7" s="87"/>
      <c r="G7" s="87"/>
      <c r="H7" s="87"/>
      <c r="I7" s="87"/>
      <c r="J7" s="88"/>
    </row>
    <row r="8" customFormat="false" ht="16.5" hidden="false" customHeight="false" outlineLevel="0" collapsed="false">
      <c r="A8" s="83"/>
      <c r="B8" s="86"/>
      <c r="C8" s="86" t="s">
        <v>96</v>
      </c>
      <c r="D8" s="87"/>
      <c r="E8" s="87"/>
      <c r="F8" s="87"/>
      <c r="G8" s="87"/>
      <c r="H8" s="87"/>
      <c r="I8" s="87"/>
      <c r="J8" s="88"/>
    </row>
    <row r="9" customFormat="false" ht="16.5" hidden="false" customHeight="false" outlineLevel="0" collapsed="false">
      <c r="A9" s="83"/>
      <c r="B9" s="86"/>
      <c r="C9" s="86" t="s">
        <v>97</v>
      </c>
      <c r="D9" s="87"/>
      <c r="E9" s="87"/>
      <c r="F9" s="87"/>
      <c r="G9" s="87"/>
      <c r="H9" s="87"/>
      <c r="I9" s="87"/>
      <c r="J9" s="88"/>
    </row>
    <row r="10" customFormat="false" ht="16.5" hidden="false" customHeight="false" outlineLevel="0" collapsed="false">
      <c r="A10" s="83"/>
      <c r="B10" s="86"/>
      <c r="C10" s="86" t="s">
        <v>98</v>
      </c>
      <c r="D10" s="87"/>
      <c r="E10" s="87"/>
      <c r="F10" s="87"/>
      <c r="G10" s="87"/>
      <c r="H10" s="87"/>
      <c r="I10" s="87"/>
      <c r="J10" s="88"/>
    </row>
    <row r="11" customFormat="false" ht="17.25" hidden="false" customHeight="false" outlineLevel="0" collapsed="false">
      <c r="A11" s="83"/>
      <c r="B11" s="86"/>
      <c r="C11" s="86" t="s">
        <v>99</v>
      </c>
      <c r="D11" s="87"/>
      <c r="E11" s="87"/>
      <c r="F11" s="87"/>
      <c r="G11" s="87"/>
      <c r="H11" s="87"/>
      <c r="I11" s="87"/>
      <c r="J11" s="88"/>
    </row>
    <row r="12" customFormat="false" ht="13.5" hidden="false" customHeight="true" outlineLevel="0" collapsed="false">
      <c r="B12" s="85" t="s">
        <v>100</v>
      </c>
      <c r="C12" s="85"/>
      <c r="D12" s="85"/>
      <c r="E12" s="85"/>
      <c r="F12" s="85"/>
      <c r="G12" s="85"/>
      <c r="H12" s="85"/>
      <c r="I12" s="85"/>
      <c r="J12" s="85"/>
    </row>
    <row r="13" customFormat="false" ht="16.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16.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6.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6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6.5" hidden="false" customHeight="tru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6.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</row>
    <row r="44" customFormat="false" ht="16.5" hidden="false" customHeight="false" outlineLevel="0" collapsed="false">
      <c r="B44" s="90"/>
      <c r="K44" s="30" t="s">
        <v>56</v>
      </c>
    </row>
    <row r="45" customFormat="false" ht="16.5" hidden="true" customHeight="false" outlineLevel="0" collapsed="false">
      <c r="B45" s="91"/>
    </row>
  </sheetData>
  <sheetProtection sheet="true" password="c02b" objects="true" scenarios="true"/>
  <mergeCells count="4">
    <mergeCell ref="B2:J2"/>
    <mergeCell ref="B3:J3"/>
    <mergeCell ref="B5:J5"/>
    <mergeCell ref="B12:J12"/>
  </mergeCells>
  <hyperlinks>
    <hyperlink ref="K44" location="'Marketing e Comercialização'!A1" display="Próximo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11" min="3" style="0" width="9.06"/>
    <col collapsed="false" customWidth="false" hidden="true" outlineLevel="0" max="257" min="12" style="0" width="9.14"/>
  </cols>
  <sheetData>
    <row r="1" customFormat="false" ht="18.75" hidden="false" customHeight="false" outlineLevel="0" collapsed="false">
      <c r="B1" s="81"/>
      <c r="C1" s="82"/>
      <c r="D1" s="82"/>
      <c r="E1" s="82"/>
      <c r="F1" s="82"/>
    </row>
    <row r="2" customFormat="false" ht="18" hidden="false" customHeight="true" outlineLevel="0" collapsed="false">
      <c r="A2" s="83"/>
      <c r="B2" s="84" t="s">
        <v>101</v>
      </c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false" outlineLevel="0" collapsed="false">
      <c r="A3" s="83"/>
      <c r="B3" s="85" t="s">
        <v>91</v>
      </c>
      <c r="C3" s="85"/>
      <c r="D3" s="85"/>
      <c r="E3" s="85"/>
      <c r="F3" s="85"/>
      <c r="G3" s="85"/>
      <c r="H3" s="85"/>
      <c r="I3" s="85"/>
      <c r="J3" s="85"/>
    </row>
    <row r="4" customFormat="false" ht="16.5" hidden="false" customHeight="false" outlineLevel="0" collapsed="false">
      <c r="A4" s="83"/>
      <c r="B4" s="86"/>
      <c r="C4" s="86" t="s">
        <v>102</v>
      </c>
      <c r="D4" s="87"/>
      <c r="E4" s="87"/>
      <c r="F4" s="87"/>
      <c r="G4" s="87"/>
      <c r="H4" s="87"/>
      <c r="I4" s="87"/>
      <c r="J4" s="88"/>
    </row>
    <row r="5" customFormat="false" ht="17.25" hidden="false" customHeight="false" outlineLevel="0" collapsed="false">
      <c r="A5" s="83"/>
      <c r="B5" s="86"/>
      <c r="C5" s="86" t="s">
        <v>103</v>
      </c>
      <c r="D5" s="87"/>
      <c r="E5" s="87"/>
      <c r="F5" s="87"/>
      <c r="G5" s="87"/>
      <c r="H5" s="87"/>
      <c r="I5" s="87"/>
      <c r="J5" s="88"/>
    </row>
    <row r="6" customFormat="false" ht="16.5" hidden="false" customHeight="false" outlineLevel="0" collapsed="false">
      <c r="A6" s="83"/>
      <c r="B6" s="85" t="s">
        <v>93</v>
      </c>
      <c r="C6" s="85"/>
      <c r="D6" s="85"/>
      <c r="E6" s="85"/>
      <c r="F6" s="85"/>
      <c r="G6" s="85"/>
      <c r="H6" s="85"/>
      <c r="I6" s="85"/>
      <c r="J6" s="85"/>
    </row>
    <row r="7" customFormat="false" ht="16.5" hidden="false" customHeight="false" outlineLevel="0" collapsed="false">
      <c r="A7" s="83"/>
      <c r="B7" s="86"/>
      <c r="C7" s="86" t="s">
        <v>104</v>
      </c>
      <c r="D7" s="87"/>
      <c r="E7" s="87"/>
      <c r="F7" s="87"/>
      <c r="G7" s="87"/>
      <c r="H7" s="87"/>
      <c r="I7" s="87"/>
      <c r="J7" s="88"/>
    </row>
    <row r="8" customFormat="false" ht="16.5" hidden="false" customHeight="false" outlineLevel="0" collapsed="false">
      <c r="A8" s="83"/>
      <c r="B8" s="86"/>
      <c r="C8" s="86"/>
      <c r="D8" s="87"/>
      <c r="E8" s="87"/>
      <c r="F8" s="87"/>
      <c r="G8" s="87"/>
      <c r="H8" s="87"/>
      <c r="I8" s="87"/>
      <c r="J8" s="88"/>
    </row>
    <row r="9" customFormat="false" ht="17.25" hidden="false" customHeight="false" outlineLevel="0" collapsed="false">
      <c r="A9" s="83"/>
      <c r="B9" s="86"/>
      <c r="C9" s="86"/>
      <c r="D9" s="87"/>
      <c r="E9" s="87"/>
      <c r="F9" s="87"/>
      <c r="G9" s="87"/>
      <c r="H9" s="87"/>
      <c r="I9" s="87"/>
      <c r="J9" s="88"/>
    </row>
    <row r="10" customFormat="false" ht="16.5" hidden="false" customHeight="false" outlineLevel="0" collapsed="false">
      <c r="A10" s="83"/>
      <c r="B10" s="85" t="s">
        <v>105</v>
      </c>
      <c r="C10" s="85"/>
      <c r="D10" s="85"/>
      <c r="E10" s="85"/>
      <c r="F10" s="85"/>
      <c r="G10" s="85"/>
      <c r="H10" s="85"/>
      <c r="I10" s="85"/>
      <c r="J10" s="85"/>
    </row>
    <row r="11" customFormat="false" ht="13.5" hidden="false" customHeight="true" outlineLevel="0" collapsed="false"/>
    <row r="12" customFormat="false" ht="16.5" hidden="false" customHeight="true" outlineLevel="0" collapsed="false">
      <c r="B12" s="89"/>
      <c r="C12" s="89"/>
      <c r="D12" s="89"/>
      <c r="E12" s="89"/>
      <c r="F12" s="89"/>
      <c r="G12" s="89"/>
      <c r="H12" s="89"/>
      <c r="I12" s="89"/>
      <c r="J12" s="89"/>
    </row>
    <row r="13" customFormat="false" ht="16.5" hidden="false" customHeight="true" outlineLevel="0" collapsed="false"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16.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6.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6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6.5" hidden="false" customHeight="true" outlineLevel="0" collapsed="false">
      <c r="B17" s="85" t="s">
        <v>93</v>
      </c>
      <c r="C17" s="85"/>
      <c r="D17" s="85"/>
      <c r="E17" s="85"/>
      <c r="F17" s="85"/>
      <c r="G17" s="85"/>
      <c r="H17" s="85"/>
      <c r="I17" s="85"/>
      <c r="J17" s="85"/>
    </row>
    <row r="18" customFormat="false" ht="16.5" hidden="false" customHeight="false" outlineLevel="0" collapsed="false">
      <c r="B18" s="86"/>
      <c r="C18" s="86" t="s">
        <v>106</v>
      </c>
      <c r="D18" s="87"/>
      <c r="E18" s="87"/>
      <c r="F18" s="87"/>
      <c r="G18" s="87"/>
      <c r="H18" s="87"/>
      <c r="I18" s="87"/>
      <c r="J18" s="88"/>
    </row>
    <row r="19" customFormat="false" ht="16.5" hidden="false" customHeight="false" outlineLevel="0" collapsed="false">
      <c r="B19" s="86"/>
      <c r="C19" s="86"/>
      <c r="D19" s="87"/>
      <c r="E19" s="87"/>
      <c r="F19" s="87"/>
      <c r="G19" s="87"/>
      <c r="H19" s="87"/>
      <c r="I19" s="87"/>
      <c r="J19" s="88"/>
    </row>
    <row r="20" customFormat="false" ht="17.25" hidden="false" customHeight="false" outlineLevel="0" collapsed="false">
      <c r="B20" s="86"/>
      <c r="C20" s="86"/>
      <c r="D20" s="87"/>
      <c r="E20" s="87"/>
      <c r="F20" s="87"/>
      <c r="G20" s="87"/>
      <c r="H20" s="87"/>
      <c r="I20" s="87"/>
      <c r="J20" s="88"/>
    </row>
    <row r="21" customFormat="false" ht="16.5" hidden="false" customHeight="false" outlineLevel="0" collapsed="false">
      <c r="B21" s="85" t="s">
        <v>107</v>
      </c>
      <c r="C21" s="85"/>
      <c r="D21" s="85"/>
      <c r="E21" s="85"/>
      <c r="F21" s="85"/>
      <c r="G21" s="85"/>
      <c r="H21" s="85"/>
      <c r="I21" s="85"/>
      <c r="J21" s="85"/>
    </row>
    <row r="22" customFormat="false" ht="12.75" hidden="false" customHeight="false" outlineLevel="0" collapsed="false"/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5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30" t="s">
        <v>56</v>
      </c>
    </row>
    <row r="33" customFormat="false" ht="12.75" hidden="tru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customFormat="false" ht="12.75" hidden="tru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</row>
    <row r="35" customFormat="false" ht="12.75" hidden="tru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</row>
    <row r="36" customFormat="false" ht="12.75" hidden="tru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</row>
    <row r="37" customFormat="false" ht="12.75" hidden="tru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2.75" hidden="tru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2.75" hidden="tru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2.75" hidden="tru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</row>
    <row r="41" customFormat="false" ht="12.75" hidden="tru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</row>
    <row r="42" customFormat="false" ht="12.75" hidden="tru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16.5" hidden="true" customHeight="false" outlineLevel="0" collapsed="false">
      <c r="B43" s="90"/>
      <c r="K43" s="92"/>
    </row>
    <row r="44" customFormat="false" ht="16.5" hidden="true" customHeight="false" outlineLevel="0" collapsed="false">
      <c r="B44" s="91"/>
    </row>
  </sheetData>
  <sheetProtection sheet="true" password="c02b" objects="true" scenarios="true"/>
  <mergeCells count="6">
    <mergeCell ref="B2:J2"/>
    <mergeCell ref="B3:J3"/>
    <mergeCell ref="B6:J6"/>
    <mergeCell ref="B10:J10"/>
    <mergeCell ref="B17:J17"/>
    <mergeCell ref="B21:J21"/>
  </mergeCells>
  <hyperlinks>
    <hyperlink ref="K32" location="'Mercado Consumidor'!A1" display="Próximo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 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ádi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V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tdoo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terne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núncios em revista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ala diret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elemarketing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arro de so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aixa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Representant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Interne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Vendedores interno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Vendedores externo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ranquia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11" min="3" style="0" width="9.06"/>
    <col collapsed="false" customWidth="false" hidden="true" outlineLevel="0" max="257" min="12" style="0" width="9.14"/>
  </cols>
  <sheetData>
    <row r="1" customFormat="false" ht="18.75" hidden="false" customHeight="false" outlineLevel="0" collapsed="false">
      <c r="B1" s="81"/>
      <c r="C1" s="82"/>
      <c r="D1" s="82"/>
      <c r="E1" s="82"/>
      <c r="F1" s="82"/>
    </row>
    <row r="2" customFormat="false" ht="18" hidden="false" customHeight="true" outlineLevel="0" collapsed="false">
      <c r="A2" s="83"/>
      <c r="B2" s="84" t="s">
        <v>108</v>
      </c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false" outlineLevel="0" collapsed="false">
      <c r="A3" s="83"/>
      <c r="B3" s="85" t="s">
        <v>91</v>
      </c>
      <c r="C3" s="85"/>
      <c r="D3" s="85"/>
      <c r="E3" s="85"/>
      <c r="F3" s="85"/>
      <c r="G3" s="85"/>
      <c r="H3" s="85"/>
      <c r="I3" s="85"/>
      <c r="J3" s="85"/>
    </row>
    <row r="4" customFormat="false" ht="17.25" hidden="false" customHeight="false" outlineLevel="0" collapsed="false">
      <c r="A4" s="83"/>
      <c r="B4" s="86"/>
      <c r="C4" s="86" t="s">
        <v>109</v>
      </c>
      <c r="D4" s="87"/>
      <c r="E4" s="87"/>
      <c r="F4" s="87"/>
      <c r="G4" s="87"/>
      <c r="H4" s="87"/>
      <c r="I4" s="87"/>
      <c r="J4" s="88"/>
    </row>
    <row r="5" customFormat="false" ht="16.5" hidden="false" customHeight="false" outlineLevel="0" collapsed="false">
      <c r="A5" s="83"/>
      <c r="B5" s="85" t="s">
        <v>93</v>
      </c>
      <c r="C5" s="85"/>
      <c r="D5" s="85"/>
      <c r="E5" s="85"/>
      <c r="F5" s="85"/>
      <c r="G5" s="85"/>
      <c r="H5" s="85"/>
      <c r="I5" s="85"/>
      <c r="J5" s="85"/>
    </row>
    <row r="6" customFormat="false" ht="16.5" hidden="false" customHeight="false" outlineLevel="0" collapsed="false">
      <c r="A6" s="83"/>
      <c r="B6" s="86"/>
      <c r="C6" s="86" t="s">
        <v>110</v>
      </c>
      <c r="D6" s="87"/>
      <c r="E6" s="87"/>
      <c r="F6" s="87"/>
      <c r="G6" s="87"/>
      <c r="H6" s="87"/>
      <c r="I6" s="87"/>
      <c r="J6" s="88"/>
    </row>
    <row r="7" customFormat="false" ht="16.5" hidden="false" customHeight="false" outlineLevel="0" collapsed="false">
      <c r="A7" s="83"/>
      <c r="B7" s="86"/>
      <c r="C7" s="86" t="s">
        <v>111</v>
      </c>
      <c r="D7" s="87"/>
      <c r="E7" s="87"/>
      <c r="F7" s="87"/>
      <c r="G7" s="87"/>
      <c r="H7" s="87"/>
      <c r="I7" s="87"/>
      <c r="J7" s="88"/>
    </row>
    <row r="8" customFormat="false" ht="16.5" hidden="false" customHeight="false" outlineLevel="0" collapsed="false">
      <c r="A8" s="83"/>
      <c r="B8" s="86"/>
      <c r="C8" s="86" t="s">
        <v>112</v>
      </c>
      <c r="D8" s="87"/>
      <c r="E8" s="87"/>
      <c r="F8" s="87"/>
      <c r="G8" s="87"/>
      <c r="H8" s="87"/>
      <c r="I8" s="87"/>
      <c r="J8" s="88"/>
    </row>
    <row r="9" customFormat="false" ht="16.5" hidden="false" customHeight="false" outlineLevel="0" collapsed="false">
      <c r="A9" s="83"/>
      <c r="B9" s="86"/>
      <c r="C9" s="86" t="s">
        <v>113</v>
      </c>
      <c r="D9" s="87"/>
      <c r="E9" s="87"/>
      <c r="F9" s="87"/>
      <c r="G9" s="87"/>
      <c r="H9" s="87"/>
      <c r="I9" s="87"/>
      <c r="J9" s="88"/>
    </row>
    <row r="10" customFormat="false" ht="16.5" hidden="false" customHeight="false" outlineLevel="0" collapsed="false">
      <c r="A10" s="83"/>
      <c r="B10" s="86"/>
      <c r="C10" s="86" t="s">
        <v>114</v>
      </c>
      <c r="D10" s="87"/>
      <c r="E10" s="87"/>
      <c r="F10" s="87"/>
      <c r="G10" s="87"/>
      <c r="H10" s="87"/>
      <c r="I10" s="87"/>
      <c r="J10" s="88"/>
    </row>
    <row r="11" customFormat="false" ht="16.5" hidden="false" customHeight="false" outlineLevel="0" collapsed="false">
      <c r="A11" s="83"/>
      <c r="B11" s="86"/>
      <c r="C11" s="86" t="s">
        <v>115</v>
      </c>
      <c r="D11" s="87"/>
      <c r="E11" s="87"/>
      <c r="F11" s="87"/>
      <c r="G11" s="87"/>
      <c r="H11" s="87"/>
      <c r="I11" s="87"/>
      <c r="J11" s="88"/>
    </row>
    <row r="12" customFormat="false" ht="16.5" hidden="false" customHeight="false" outlineLevel="0" collapsed="false">
      <c r="A12" s="83"/>
      <c r="B12" s="86"/>
      <c r="C12" s="86" t="s">
        <v>116</v>
      </c>
      <c r="D12" s="87"/>
      <c r="E12" s="87"/>
      <c r="F12" s="87"/>
      <c r="G12" s="87"/>
      <c r="H12" s="87"/>
      <c r="I12" s="87"/>
      <c r="J12" s="88"/>
    </row>
    <row r="13" customFormat="false" ht="16.5" hidden="false" customHeight="false" outlineLevel="0" collapsed="false">
      <c r="A13" s="83"/>
      <c r="B13" s="86"/>
      <c r="C13" s="86" t="s">
        <v>117</v>
      </c>
      <c r="D13" s="87"/>
      <c r="E13" s="87"/>
      <c r="F13" s="87"/>
      <c r="G13" s="87"/>
      <c r="H13" s="87"/>
      <c r="I13" s="87"/>
      <c r="J13" s="88"/>
    </row>
    <row r="14" customFormat="false" ht="17.25" hidden="false" customHeight="false" outlineLevel="0" collapsed="false">
      <c r="A14" s="83"/>
      <c r="B14" s="86"/>
      <c r="C14" s="86" t="s">
        <v>118</v>
      </c>
      <c r="D14" s="87"/>
      <c r="E14" s="87"/>
      <c r="F14" s="87"/>
      <c r="G14" s="87"/>
      <c r="H14" s="87"/>
      <c r="I14" s="87"/>
      <c r="J14" s="88"/>
    </row>
    <row r="15" customFormat="false" ht="13.5" hidden="false" customHeight="true" outlineLevel="0" collapsed="false">
      <c r="B15" s="85" t="s">
        <v>119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6.5" hidden="false" customHeight="tru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6.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6.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6.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6.5" hidden="false" customHeight="true" outlineLevel="0" collapsed="false"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6.5" hidden="false" customHeight="false" outlineLevel="0" collapsed="false">
      <c r="B47" s="90"/>
      <c r="K47" s="30" t="s">
        <v>56</v>
      </c>
    </row>
    <row r="48" customFormat="false" ht="16.5" hidden="true" customHeight="false" outlineLevel="0" collapsed="false">
      <c r="B48" s="91"/>
    </row>
  </sheetData>
  <sheetProtection sheet="true" password="c02b" objects="true" scenarios="true"/>
  <mergeCells count="4">
    <mergeCell ref="B2:J2"/>
    <mergeCell ref="B3:J3"/>
    <mergeCell ref="B5:J5"/>
    <mergeCell ref="B15:J15"/>
  </mergeCells>
  <hyperlinks>
    <hyperlink ref="K47" location="'Mercado Fornecedor '!A1" display="Próximo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 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9" min="3" style="0" width="9.06"/>
    <col collapsed="false" customWidth="true" hidden="false" outlineLevel="0" max="10" min="10" style="0" width="10.28"/>
    <col collapsed="false" customWidth="true" hidden="false" outlineLevel="0" max="11" min="11" style="0" width="9.06"/>
    <col collapsed="false" customWidth="false" hidden="true" outlineLevel="0" max="257" min="12" style="0" width="9.14"/>
  </cols>
  <sheetData>
    <row r="1" customFormat="false" ht="18.75" hidden="false" customHeight="false" outlineLevel="0" collapsed="false">
      <c r="B1" s="81"/>
      <c r="C1" s="82"/>
      <c r="D1" s="82"/>
      <c r="E1" s="82"/>
      <c r="F1" s="82"/>
    </row>
    <row r="2" customFormat="false" ht="18" hidden="false" customHeight="true" outlineLevel="0" collapsed="false">
      <c r="A2" s="83"/>
      <c r="B2" s="84" t="s">
        <v>120</v>
      </c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false" outlineLevel="0" collapsed="false">
      <c r="A3" s="83"/>
      <c r="B3" s="85" t="s">
        <v>91</v>
      </c>
      <c r="C3" s="85"/>
      <c r="D3" s="85"/>
      <c r="E3" s="85"/>
      <c r="F3" s="85"/>
      <c r="G3" s="85"/>
      <c r="H3" s="85"/>
      <c r="I3" s="85"/>
      <c r="J3" s="85"/>
    </row>
    <row r="4" customFormat="false" ht="16.5" hidden="false" customHeight="false" outlineLevel="0" collapsed="false">
      <c r="A4" s="83"/>
      <c r="B4" s="86"/>
      <c r="C4" s="86" t="s">
        <v>121</v>
      </c>
      <c r="D4" s="87"/>
      <c r="E4" s="87"/>
      <c r="F4" s="87"/>
      <c r="G4" s="87"/>
      <c r="H4" s="87"/>
      <c r="I4" s="87"/>
      <c r="J4" s="88"/>
    </row>
    <row r="5" customFormat="false" ht="17.25" hidden="false" customHeight="false" outlineLevel="0" collapsed="false">
      <c r="A5" s="83"/>
      <c r="B5" s="86"/>
      <c r="C5" s="86" t="s">
        <v>122</v>
      </c>
      <c r="D5" s="87"/>
      <c r="E5" s="87"/>
      <c r="F5" s="87"/>
      <c r="G5" s="87"/>
      <c r="H5" s="87"/>
      <c r="I5" s="87"/>
      <c r="J5" s="88"/>
    </row>
    <row r="6" customFormat="false" ht="16.5" hidden="false" customHeight="false" outlineLevel="0" collapsed="false">
      <c r="A6" s="83"/>
      <c r="B6" s="85" t="s">
        <v>93</v>
      </c>
      <c r="C6" s="85"/>
      <c r="D6" s="85"/>
      <c r="E6" s="85"/>
      <c r="F6" s="85"/>
      <c r="G6" s="85"/>
      <c r="H6" s="85"/>
      <c r="I6" s="85"/>
      <c r="J6" s="85"/>
    </row>
    <row r="7" customFormat="false" ht="16.5" hidden="false" customHeight="false" outlineLevel="0" collapsed="false">
      <c r="A7" s="83"/>
      <c r="B7" s="86"/>
      <c r="C7" s="93" t="s">
        <v>123</v>
      </c>
      <c r="D7" s="87"/>
      <c r="E7" s="87"/>
      <c r="F7" s="87"/>
      <c r="G7" s="87"/>
      <c r="H7" s="87"/>
      <c r="I7" s="87"/>
      <c r="J7" s="88"/>
    </row>
    <row r="8" customFormat="false" ht="16.5" hidden="false" customHeight="false" outlineLevel="0" collapsed="false">
      <c r="A8" s="83"/>
      <c r="B8" s="86"/>
      <c r="C8" s="93" t="s">
        <v>124</v>
      </c>
      <c r="D8" s="87"/>
      <c r="E8" s="87"/>
      <c r="F8" s="87"/>
      <c r="G8" s="87"/>
      <c r="H8" s="87"/>
      <c r="I8" s="87"/>
      <c r="J8" s="88"/>
    </row>
    <row r="9" customFormat="false" ht="16.5" hidden="false" customHeight="false" outlineLevel="0" collapsed="false">
      <c r="A9" s="83"/>
      <c r="B9" s="86"/>
      <c r="C9" s="93" t="s">
        <v>125</v>
      </c>
      <c r="D9" s="87"/>
      <c r="E9" s="87"/>
      <c r="F9" s="87"/>
      <c r="G9" s="87"/>
      <c r="H9" s="87"/>
      <c r="I9" s="87"/>
      <c r="J9" s="88"/>
    </row>
    <row r="10" customFormat="false" ht="16.5" hidden="false" customHeight="false" outlineLevel="0" collapsed="false">
      <c r="A10" s="83"/>
      <c r="B10" s="86"/>
      <c r="C10" s="93" t="s">
        <v>126</v>
      </c>
      <c r="D10" s="87"/>
      <c r="E10" s="87"/>
      <c r="F10" s="87"/>
      <c r="G10" s="87"/>
      <c r="H10" s="87"/>
      <c r="I10" s="87"/>
      <c r="J10" s="88"/>
    </row>
    <row r="11" customFormat="false" ht="16.5" hidden="false" customHeight="false" outlineLevel="0" collapsed="false">
      <c r="A11" s="83"/>
      <c r="B11" s="86"/>
      <c r="C11" s="93" t="s">
        <v>127</v>
      </c>
      <c r="D11" s="87"/>
      <c r="E11" s="87"/>
      <c r="F11" s="87"/>
      <c r="G11" s="87"/>
      <c r="H11" s="87"/>
      <c r="I11" s="87"/>
      <c r="J11" s="88"/>
    </row>
    <row r="12" customFormat="false" ht="16.5" hidden="false" customHeight="false" outlineLevel="0" collapsed="false">
      <c r="A12" s="83"/>
      <c r="B12" s="86"/>
      <c r="C12" s="93" t="s">
        <v>128</v>
      </c>
      <c r="D12" s="87"/>
      <c r="E12" s="87"/>
      <c r="F12" s="87"/>
      <c r="G12" s="87"/>
      <c r="H12" s="87"/>
      <c r="I12" s="87"/>
      <c r="J12" s="88"/>
    </row>
    <row r="13" customFormat="false" ht="16.5" hidden="false" customHeight="false" outlineLevel="0" collapsed="false">
      <c r="A13" s="83"/>
      <c r="B13" s="86"/>
      <c r="C13" s="93" t="s">
        <v>129</v>
      </c>
      <c r="D13" s="87"/>
      <c r="E13" s="87"/>
      <c r="F13" s="87"/>
      <c r="G13" s="87"/>
      <c r="H13" s="87"/>
      <c r="I13" s="87"/>
      <c r="J13" s="88"/>
    </row>
    <row r="14" customFormat="false" ht="16.5" hidden="false" customHeight="false" outlineLevel="0" collapsed="false">
      <c r="A14" s="83"/>
      <c r="B14" s="86"/>
      <c r="C14" s="93" t="s">
        <v>130</v>
      </c>
      <c r="D14" s="87"/>
      <c r="E14" s="87"/>
      <c r="F14" s="87"/>
      <c r="G14" s="87"/>
      <c r="H14" s="87"/>
      <c r="I14" s="87"/>
      <c r="J14" s="88"/>
    </row>
    <row r="15" customFormat="false" ht="17.25" hidden="false" customHeight="false" outlineLevel="0" collapsed="false">
      <c r="A15" s="83"/>
      <c r="B15" s="86"/>
      <c r="C15" s="86"/>
      <c r="D15" s="87"/>
      <c r="E15" s="87"/>
      <c r="F15" s="87"/>
      <c r="G15" s="87"/>
      <c r="H15" s="87"/>
      <c r="I15" s="87"/>
      <c r="J15" s="88"/>
    </row>
    <row r="16" customFormat="false" ht="13.5" hidden="false" customHeight="true" outlineLevel="0" collapsed="false">
      <c r="B16" s="85" t="s">
        <v>131</v>
      </c>
      <c r="C16" s="85"/>
      <c r="D16" s="85"/>
      <c r="E16" s="85"/>
      <c r="F16" s="85"/>
      <c r="G16" s="85"/>
      <c r="H16" s="85"/>
      <c r="I16" s="85"/>
      <c r="J16" s="85"/>
    </row>
    <row r="17" customFormat="false" ht="16.5" hidden="false" customHeight="tru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6.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6.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6.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6.5" hidden="false" customHeight="true" outlineLevel="0" collapsed="false"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6.5" hidden="false" customHeight="true" outlineLevel="0" collapsed="false"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</row>
    <row r="48" customFormat="false" ht="16.5" hidden="false" customHeight="false" outlineLevel="0" collapsed="false">
      <c r="B48" s="90"/>
      <c r="K48" s="30" t="s">
        <v>56</v>
      </c>
    </row>
    <row r="49" customFormat="false" ht="16.5" hidden="true" customHeight="false" outlineLevel="0" collapsed="false">
      <c r="B49" s="91"/>
    </row>
  </sheetData>
  <sheetProtection sheet="true" password="c02b" objects="true" scenarios="true"/>
  <mergeCells count="4">
    <mergeCell ref="B2:J2"/>
    <mergeCell ref="B3:J3"/>
    <mergeCell ref="B6:J6"/>
    <mergeCell ref="B16:J16"/>
  </mergeCells>
  <hyperlinks>
    <hyperlink ref="K48" location="'Mercado Concorrente'!A1" display="Próximo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 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9" min="3" style="0" width="9.06"/>
    <col collapsed="false" customWidth="true" hidden="false" outlineLevel="0" max="10" min="10" style="0" width="10.28"/>
    <col collapsed="false" customWidth="true" hidden="false" outlineLevel="0" max="11" min="11" style="0" width="9.06"/>
    <col collapsed="false" customWidth="false" hidden="true" outlineLevel="0" max="257" min="12" style="0" width="9.14"/>
  </cols>
  <sheetData>
    <row r="1" customFormat="false" ht="18.75" hidden="false" customHeight="false" outlineLevel="0" collapsed="false">
      <c r="B1" s="81"/>
      <c r="C1" s="82"/>
      <c r="D1" s="82"/>
      <c r="E1" s="82"/>
      <c r="F1" s="82"/>
    </row>
    <row r="2" customFormat="false" ht="18" hidden="false" customHeight="true" outlineLevel="0" collapsed="false">
      <c r="A2" s="83"/>
      <c r="B2" s="84" t="s">
        <v>132</v>
      </c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false" outlineLevel="0" collapsed="false">
      <c r="A3" s="83"/>
      <c r="B3" s="85" t="s">
        <v>91</v>
      </c>
      <c r="C3" s="85"/>
      <c r="D3" s="85"/>
      <c r="E3" s="85"/>
      <c r="F3" s="85"/>
      <c r="G3" s="85"/>
      <c r="H3" s="85"/>
      <c r="I3" s="85"/>
      <c r="J3" s="85"/>
    </row>
    <row r="4" customFormat="false" ht="16.5" hidden="false" customHeight="false" outlineLevel="0" collapsed="false">
      <c r="A4" s="83"/>
      <c r="B4" s="86"/>
      <c r="C4" s="93" t="s">
        <v>133</v>
      </c>
      <c r="D4" s="87"/>
      <c r="E4" s="87"/>
      <c r="F4" s="87"/>
      <c r="G4" s="87"/>
      <c r="H4" s="87"/>
      <c r="I4" s="87"/>
      <c r="J4" s="88"/>
    </row>
    <row r="5" customFormat="false" ht="17.25" hidden="false" customHeight="false" outlineLevel="0" collapsed="false">
      <c r="A5" s="83"/>
      <c r="B5" s="86"/>
      <c r="C5" s="93" t="s">
        <v>134</v>
      </c>
      <c r="D5" s="87"/>
      <c r="E5" s="87"/>
      <c r="F5" s="87"/>
      <c r="G5" s="87"/>
      <c r="H5" s="87"/>
      <c r="I5" s="87"/>
      <c r="J5" s="88"/>
    </row>
    <row r="6" customFormat="false" ht="16.5" hidden="false" customHeight="false" outlineLevel="0" collapsed="false">
      <c r="A6" s="83"/>
      <c r="B6" s="85" t="s">
        <v>93</v>
      </c>
      <c r="C6" s="85"/>
      <c r="D6" s="85"/>
      <c r="E6" s="85"/>
      <c r="F6" s="85"/>
      <c r="G6" s="85"/>
      <c r="H6" s="85"/>
      <c r="I6" s="85"/>
      <c r="J6" s="85"/>
    </row>
    <row r="7" customFormat="false" ht="16.5" hidden="false" customHeight="false" outlineLevel="0" collapsed="false">
      <c r="A7" s="83"/>
      <c r="B7" s="86"/>
      <c r="C7" s="93" t="s">
        <v>135</v>
      </c>
      <c r="D7" s="87"/>
      <c r="E7" s="87"/>
      <c r="F7" s="87"/>
      <c r="G7" s="87"/>
      <c r="H7" s="87"/>
      <c r="I7" s="87"/>
      <c r="J7" s="88"/>
    </row>
    <row r="8" customFormat="false" ht="16.5" hidden="false" customHeight="false" outlineLevel="0" collapsed="false">
      <c r="A8" s="83"/>
      <c r="B8" s="86"/>
      <c r="C8" s="93" t="s">
        <v>112</v>
      </c>
      <c r="D8" s="87"/>
      <c r="E8" s="87"/>
      <c r="F8" s="87"/>
      <c r="G8" s="87"/>
      <c r="H8" s="87"/>
      <c r="I8" s="87"/>
      <c r="J8" s="88"/>
    </row>
    <row r="9" customFormat="false" ht="16.5" hidden="false" customHeight="false" outlineLevel="0" collapsed="false">
      <c r="A9" s="83"/>
      <c r="B9" s="86"/>
      <c r="C9" s="93" t="s">
        <v>136</v>
      </c>
      <c r="D9" s="87"/>
      <c r="E9" s="87"/>
      <c r="F9" s="87"/>
      <c r="G9" s="87"/>
      <c r="H9" s="87"/>
      <c r="I9" s="87"/>
      <c r="J9" s="88"/>
    </row>
    <row r="10" customFormat="false" ht="16.5" hidden="false" customHeight="false" outlineLevel="0" collapsed="false">
      <c r="A10" s="83"/>
      <c r="B10" s="86"/>
      <c r="C10" s="93" t="s">
        <v>137</v>
      </c>
      <c r="D10" s="87"/>
      <c r="E10" s="87"/>
      <c r="F10" s="87"/>
      <c r="G10" s="87"/>
      <c r="H10" s="87"/>
      <c r="I10" s="87"/>
      <c r="J10" s="88"/>
    </row>
    <row r="11" customFormat="false" ht="16.5" hidden="false" customHeight="false" outlineLevel="0" collapsed="false">
      <c r="A11" s="83"/>
      <c r="B11" s="86"/>
      <c r="C11" s="93" t="s">
        <v>138</v>
      </c>
      <c r="D11" s="87"/>
      <c r="E11" s="87"/>
      <c r="F11" s="87"/>
      <c r="G11" s="87"/>
      <c r="H11" s="87"/>
      <c r="I11" s="87"/>
      <c r="J11" s="88"/>
    </row>
    <row r="12" customFormat="false" ht="16.5" hidden="false" customHeight="false" outlineLevel="0" collapsed="false">
      <c r="A12" s="83"/>
      <c r="B12" s="86"/>
      <c r="C12" s="93" t="s">
        <v>139</v>
      </c>
      <c r="D12" s="87"/>
      <c r="E12" s="87"/>
      <c r="F12" s="87"/>
      <c r="G12" s="87"/>
      <c r="H12" s="87"/>
      <c r="I12" s="87"/>
      <c r="J12" s="88"/>
    </row>
    <row r="13" customFormat="false" ht="16.5" hidden="false" customHeight="false" outlineLevel="0" collapsed="false">
      <c r="A13" s="83"/>
      <c r="B13" s="86"/>
      <c r="C13" s="93" t="s">
        <v>140</v>
      </c>
      <c r="D13" s="87"/>
      <c r="E13" s="87"/>
      <c r="F13" s="87"/>
      <c r="G13" s="87"/>
      <c r="H13" s="87"/>
      <c r="I13" s="87"/>
      <c r="J13" s="88"/>
    </row>
    <row r="14" customFormat="false" ht="17.25" hidden="false" customHeight="false" outlineLevel="0" collapsed="false">
      <c r="A14" s="83"/>
      <c r="B14" s="86"/>
      <c r="C14" s="93" t="s">
        <v>141</v>
      </c>
      <c r="D14" s="87"/>
      <c r="E14" s="87"/>
      <c r="F14" s="87"/>
      <c r="G14" s="87"/>
      <c r="H14" s="87"/>
      <c r="I14" s="87"/>
      <c r="J14" s="88"/>
    </row>
    <row r="15" customFormat="false" ht="13.5" hidden="false" customHeight="true" outlineLevel="0" collapsed="false">
      <c r="B15" s="85" t="s">
        <v>142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6.5" hidden="false" customHeight="tru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6.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6.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6.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6.5" hidden="false" customHeight="true" outlineLevel="0" collapsed="false"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15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30" t="s">
        <v>56</v>
      </c>
    </row>
    <row r="44" customFormat="false" ht="12.75" hidden="tru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</row>
    <row r="45" customFormat="false" ht="12.75" hidden="tru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</row>
    <row r="46" customFormat="false" ht="12.75" hidden="tru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6.5" hidden="true" customHeight="false" outlineLevel="0" collapsed="false">
      <c r="B47" s="90"/>
      <c r="K47" s="92"/>
    </row>
    <row r="48" customFormat="false" ht="16.5" hidden="true" customHeight="false" outlineLevel="0" collapsed="false">
      <c r="B48" s="91"/>
    </row>
  </sheetData>
  <sheetProtection sheet="true" password="c02b" objects="true" scenarios="true"/>
  <mergeCells count="4">
    <mergeCell ref="B2:J2"/>
    <mergeCell ref="B3:J3"/>
    <mergeCell ref="B6:J6"/>
    <mergeCell ref="B15:J15"/>
  </mergeCells>
  <hyperlinks>
    <hyperlink ref="K43" location="'Previsão de Vendas e Custos'!A1" display="Próximo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</oddHeader>
    <oddFooter>&amp;L&amp;F&amp;R&amp;D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70"/>
  <sheetViews>
    <sheetView showFormulas="false" showGridLines="fals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IT45" activeCellId="0" sqref="IT45"/>
    </sheetView>
  </sheetViews>
  <sheetFormatPr defaultColWidth="10.28125" defaultRowHeight="12.75" zeroHeight="tru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4.56"/>
    <col collapsed="false" customWidth="true" hidden="false" outlineLevel="0" max="3" min="3" style="94" width="43.28"/>
    <col collapsed="false" customWidth="true" hidden="false" outlineLevel="0" max="4" min="4" style="94" width="12.99"/>
    <col collapsed="false" customWidth="true" hidden="false" outlineLevel="0" max="5" min="5" style="94" width="13.28"/>
    <col collapsed="false" customWidth="true" hidden="false" outlineLevel="0" max="6" min="6" style="94" width="17.14"/>
    <col collapsed="false" customWidth="true" hidden="false" outlineLevel="0" max="7" min="7" style="94" width="11.7"/>
    <col collapsed="false" customWidth="false" hidden="false" outlineLevel="0" max="8" min="8" style="4" width="10.28"/>
    <col collapsed="false" customWidth="false" hidden="false" outlineLevel="0" max="9" min="9" style="19" width="10.28"/>
    <col collapsed="false" customWidth="false" hidden="true" outlineLevel="0" max="14" min="10" style="19" width="10.28"/>
    <col collapsed="false" customWidth="true" hidden="true" outlineLevel="0" max="15" min="15" style="19" width="14.41"/>
    <col collapsed="false" customWidth="true" hidden="true" outlineLevel="0" max="16" min="16" style="19" width="0.13"/>
    <col collapsed="false" customWidth="false" hidden="true" outlineLevel="0" max="17" min="17" style="19" width="10.28"/>
    <col collapsed="false" customWidth="false" hidden="true" outlineLevel="0" max="253" min="18" style="4" width="10.28"/>
    <col collapsed="false" customWidth="false" hidden="false" outlineLevel="0" max="254" min="254" style="4" width="10.28"/>
    <col collapsed="false" customWidth="true" hidden="false" outlineLevel="0" max="255" min="255" style="4" width="6.99"/>
    <col collapsed="false" customWidth="false" hidden="false" outlineLevel="0" max="257" min="256" style="4" width="10.28"/>
  </cols>
  <sheetData>
    <row r="1" customFormat="false" ht="18.75" hidden="false" customHeight="false" outlineLevel="0" collapsed="false">
      <c r="C1" s="95"/>
      <c r="D1" s="96"/>
      <c r="E1" s="96"/>
      <c r="F1" s="96"/>
      <c r="G1" s="96"/>
      <c r="H1" s="97"/>
    </row>
    <row r="2" customFormat="false" ht="17.25" hidden="false" customHeight="false" outlineLevel="0" collapsed="false">
      <c r="D2" s="98"/>
      <c r="E2" s="98"/>
      <c r="F2" s="98"/>
      <c r="G2" s="98"/>
      <c r="H2" s="97"/>
    </row>
    <row r="3" customFormat="false" ht="18" hidden="false" customHeight="true" outlineLevel="0" collapsed="false">
      <c r="B3" s="84" t="s">
        <v>143</v>
      </c>
      <c r="C3" s="84"/>
      <c r="D3" s="84"/>
      <c r="E3" s="84"/>
      <c r="F3" s="84"/>
      <c r="G3" s="84"/>
      <c r="H3" s="84"/>
      <c r="I3" s="87"/>
      <c r="J3" s="87"/>
      <c r="K3" s="87"/>
    </row>
    <row r="4" customFormat="false" ht="17.25" hidden="false" customHeight="false" outlineLevel="0" collapsed="false">
      <c r="B4" s="85" t="s">
        <v>91</v>
      </c>
      <c r="C4" s="85"/>
      <c r="D4" s="85"/>
      <c r="E4" s="85"/>
      <c r="F4" s="85"/>
      <c r="G4" s="85"/>
      <c r="H4" s="85"/>
      <c r="I4" s="87"/>
      <c r="J4" s="87"/>
      <c r="K4" s="88"/>
    </row>
    <row r="5" customFormat="false" ht="16.5" hidden="false" customHeight="false" outlineLevel="0" collapsed="false">
      <c r="C5" s="93" t="s">
        <v>144</v>
      </c>
      <c r="D5" s="4"/>
      <c r="E5" s="87"/>
      <c r="F5" s="87"/>
      <c r="G5" s="87"/>
      <c r="H5" s="87"/>
      <c r="I5" s="87"/>
      <c r="J5" s="87"/>
      <c r="K5" s="88"/>
    </row>
    <row r="6" customFormat="false" ht="17.25" hidden="false" customHeight="false" outlineLevel="0" collapsed="false">
      <c r="C6" s="93"/>
      <c r="D6" s="4"/>
      <c r="E6" s="87"/>
      <c r="F6" s="87"/>
      <c r="G6" s="87"/>
      <c r="H6" s="87"/>
      <c r="I6" s="87"/>
      <c r="J6" s="87"/>
      <c r="K6" s="88"/>
    </row>
    <row r="7" customFormat="false" ht="17.25" hidden="false" customHeight="false" outlineLevel="0" collapsed="false">
      <c r="B7" s="85" t="s">
        <v>145</v>
      </c>
      <c r="C7" s="85"/>
      <c r="D7" s="85"/>
      <c r="E7" s="85"/>
      <c r="F7" s="85"/>
      <c r="G7" s="85"/>
      <c r="H7" s="85"/>
      <c r="I7" s="87"/>
      <c r="J7" s="87"/>
      <c r="K7" s="88"/>
    </row>
    <row r="8" customFormat="false" ht="16.5" hidden="false" customHeight="false" outlineLevel="0" collapsed="false">
      <c r="C8" s="93" t="s">
        <v>146</v>
      </c>
      <c r="D8" s="4"/>
      <c r="E8" s="87"/>
      <c r="F8" s="87"/>
      <c r="G8" s="87"/>
      <c r="H8" s="87"/>
      <c r="I8" s="87"/>
      <c r="J8" s="87"/>
      <c r="K8" s="88"/>
    </row>
    <row r="9" customFormat="false" ht="16.5" hidden="false" customHeight="false" outlineLevel="0" collapsed="false">
      <c r="C9" s="93" t="s">
        <v>147</v>
      </c>
      <c r="D9" s="4"/>
      <c r="E9" s="87"/>
      <c r="F9" s="87"/>
      <c r="G9" s="87"/>
      <c r="H9" s="87"/>
      <c r="I9" s="87"/>
      <c r="J9" s="87"/>
      <c r="K9" s="88"/>
    </row>
    <row r="10" customFormat="false" ht="16.5" hidden="false" customHeight="false" outlineLevel="0" collapsed="false">
      <c r="C10" s="93" t="s">
        <v>148</v>
      </c>
      <c r="D10" s="4"/>
      <c r="E10" s="87"/>
      <c r="F10" s="87"/>
      <c r="G10" s="87"/>
      <c r="H10" s="87"/>
      <c r="I10" s="87"/>
      <c r="J10" s="87"/>
      <c r="K10" s="88"/>
    </row>
    <row r="11" customFormat="false" ht="16.5" hidden="false" customHeight="false" outlineLevel="0" collapsed="false">
      <c r="C11" s="93" t="s">
        <v>149</v>
      </c>
      <c r="D11" s="4"/>
      <c r="E11" s="87"/>
      <c r="F11" s="87"/>
      <c r="G11" s="87"/>
      <c r="H11" s="87"/>
      <c r="I11" s="87"/>
      <c r="J11" s="87"/>
      <c r="K11" s="88"/>
    </row>
    <row r="12" customFormat="false" ht="16.5" hidden="false" customHeight="false" outlineLevel="0" collapsed="false">
      <c r="C12" s="93" t="s">
        <v>150</v>
      </c>
      <c r="D12" s="4"/>
      <c r="E12" s="87"/>
      <c r="F12" s="87"/>
      <c r="G12" s="87"/>
      <c r="H12" s="87"/>
      <c r="I12" s="87"/>
      <c r="J12" s="87"/>
      <c r="K12" s="88"/>
    </row>
    <row r="13" customFormat="false" ht="17.25" hidden="false" customHeight="false" outlineLevel="0" collapsed="false">
      <c r="C13" s="93"/>
      <c r="D13" s="4"/>
      <c r="E13" s="87"/>
      <c r="F13" s="87"/>
      <c r="G13" s="87"/>
      <c r="H13" s="87"/>
      <c r="I13" s="87"/>
      <c r="J13" s="87"/>
      <c r="K13" s="88"/>
    </row>
    <row r="14" customFormat="false" ht="17.25" hidden="false" customHeight="false" outlineLevel="0" collapsed="false">
      <c r="B14" s="85" t="s">
        <v>151</v>
      </c>
      <c r="C14" s="85"/>
      <c r="D14" s="85"/>
      <c r="E14" s="85"/>
      <c r="F14" s="85"/>
      <c r="G14" s="85"/>
      <c r="H14" s="85"/>
      <c r="I14" s="87"/>
      <c r="J14" s="87"/>
      <c r="K14" s="88"/>
    </row>
    <row r="15" customFormat="false" ht="16.5" hidden="false" customHeight="false" outlineLevel="0" collapsed="false">
      <c r="C15" s="93" t="s">
        <v>152</v>
      </c>
      <c r="D15" s="4"/>
      <c r="E15" s="87"/>
      <c r="F15" s="87"/>
      <c r="G15" s="87"/>
      <c r="H15" s="87"/>
      <c r="I15" s="87"/>
      <c r="J15" s="87"/>
      <c r="K15" s="88"/>
    </row>
    <row r="16" customFormat="false" ht="16.5" hidden="false" customHeight="false" outlineLevel="0" collapsed="false">
      <c r="C16" s="93" t="s">
        <v>153</v>
      </c>
      <c r="D16" s="4"/>
      <c r="E16" s="87"/>
      <c r="F16" s="87"/>
      <c r="G16" s="87"/>
      <c r="H16" s="87"/>
      <c r="I16" s="87"/>
      <c r="J16" s="87"/>
      <c r="K16" s="88"/>
    </row>
    <row r="17" customFormat="false" ht="16.5" hidden="false" customHeight="false" outlineLevel="0" collapsed="false">
      <c r="C17" s="93" t="s">
        <v>154</v>
      </c>
      <c r="D17" s="4"/>
      <c r="E17" s="87"/>
      <c r="F17" s="87"/>
      <c r="G17" s="87"/>
      <c r="H17" s="87"/>
      <c r="I17" s="87"/>
      <c r="J17" s="87"/>
      <c r="K17" s="88"/>
    </row>
    <row r="18" customFormat="false" ht="17.25" hidden="false" customHeight="false" outlineLevel="0" collapsed="false">
      <c r="C18" s="4"/>
      <c r="D18" s="4"/>
      <c r="E18" s="87"/>
      <c r="F18" s="87"/>
      <c r="G18" s="87"/>
      <c r="H18" s="87"/>
      <c r="I18" s="87"/>
      <c r="J18" s="87"/>
      <c r="K18" s="88"/>
    </row>
    <row r="19" customFormat="false" ht="13.5" hidden="false" customHeight="true" outlineLevel="0" collapsed="false">
      <c r="B19" s="85" t="s">
        <v>155</v>
      </c>
      <c r="C19" s="85"/>
      <c r="D19" s="85"/>
      <c r="E19" s="85"/>
      <c r="F19" s="85"/>
      <c r="G19" s="85"/>
      <c r="H19" s="85"/>
      <c r="I19" s="99"/>
      <c r="J19" s="99"/>
      <c r="K19" s="99"/>
    </row>
    <row r="20" customFormat="false" ht="17.25" hidden="false" customHeight="false" outlineLevel="0" collapsed="false">
      <c r="C20" s="100"/>
      <c r="D20" s="98"/>
      <c r="E20" s="98"/>
      <c r="F20" s="98"/>
      <c r="G20" s="98"/>
      <c r="H20" s="97"/>
    </row>
    <row r="21" customFormat="false" ht="17.25" hidden="false" customHeight="true" outlineLevel="0" collapsed="false">
      <c r="C21" s="84" t="s">
        <v>156</v>
      </c>
      <c r="D21" s="84"/>
      <c r="E21" s="84"/>
      <c r="F21" s="84"/>
      <c r="G21" s="84"/>
      <c r="H21" s="84"/>
    </row>
    <row r="22" customFormat="false" ht="57.75" hidden="false" customHeight="true" outlineLevel="0" collapsed="false">
      <c r="C22" s="101" t="s">
        <v>157</v>
      </c>
      <c r="D22" s="101" t="s">
        <v>158</v>
      </c>
      <c r="E22" s="101" t="s">
        <v>159</v>
      </c>
      <c r="F22" s="101" t="s">
        <v>160</v>
      </c>
      <c r="G22" s="101" t="s">
        <v>161</v>
      </c>
      <c r="H22" s="101" t="s">
        <v>162</v>
      </c>
      <c r="I22" s="102"/>
      <c r="R22" s="19"/>
    </row>
    <row r="23" customFormat="false" ht="17.25" hidden="false" customHeight="false" outlineLevel="0" collapsed="false">
      <c r="B23" s="103" t="n">
        <v>1</v>
      </c>
      <c r="C23" s="104"/>
      <c r="D23" s="104"/>
      <c r="E23" s="105"/>
      <c r="F23" s="106"/>
      <c r="G23" s="106"/>
      <c r="H23" s="107"/>
      <c r="I23" s="102"/>
      <c r="R23" s="19"/>
    </row>
    <row r="24" customFormat="false" ht="17.25" hidden="false" customHeight="false" outlineLevel="0" collapsed="false">
      <c r="B24" s="103" t="n">
        <v>2</v>
      </c>
      <c r="C24" s="108"/>
      <c r="D24" s="104"/>
      <c r="E24" s="109"/>
      <c r="F24" s="110"/>
      <c r="G24" s="110"/>
      <c r="H24" s="111"/>
      <c r="I24" s="102"/>
      <c r="R24" s="19"/>
    </row>
    <row r="25" customFormat="false" ht="17.25" hidden="false" customHeight="false" outlineLevel="0" collapsed="false">
      <c r="B25" s="103" t="n">
        <v>3</v>
      </c>
      <c r="C25" s="108"/>
      <c r="D25" s="104"/>
      <c r="E25" s="109"/>
      <c r="F25" s="110"/>
      <c r="G25" s="110"/>
      <c r="H25" s="111"/>
      <c r="I25" s="102"/>
      <c r="R25" s="19"/>
    </row>
    <row r="26" customFormat="false" ht="17.25" hidden="false" customHeight="false" outlineLevel="0" collapsed="false">
      <c r="B26" s="103" t="n">
        <v>4</v>
      </c>
      <c r="C26" s="108"/>
      <c r="D26" s="104"/>
      <c r="E26" s="109"/>
      <c r="F26" s="110"/>
      <c r="G26" s="110"/>
      <c r="H26" s="111"/>
      <c r="I26" s="102"/>
      <c r="R26" s="19"/>
    </row>
    <row r="27" customFormat="false" ht="17.25" hidden="false" customHeight="false" outlineLevel="0" collapsed="false">
      <c r="B27" s="103" t="n">
        <v>5</v>
      </c>
      <c r="C27" s="108"/>
      <c r="D27" s="104"/>
      <c r="E27" s="109"/>
      <c r="F27" s="110"/>
      <c r="G27" s="110"/>
      <c r="H27" s="111"/>
      <c r="I27" s="102"/>
      <c r="R27" s="19"/>
    </row>
    <row r="28" customFormat="false" ht="17.25" hidden="false" customHeight="false" outlineLevel="0" collapsed="false">
      <c r="B28" s="103" t="n">
        <v>6</v>
      </c>
      <c r="C28" s="108"/>
      <c r="D28" s="104"/>
      <c r="E28" s="109"/>
      <c r="F28" s="110"/>
      <c r="G28" s="110"/>
      <c r="H28" s="111"/>
      <c r="I28" s="102"/>
      <c r="R28" s="19"/>
    </row>
    <row r="29" customFormat="false" ht="16.5" hidden="false" customHeight="false" outlineLevel="0" collapsed="false">
      <c r="B29" s="103" t="n">
        <v>7</v>
      </c>
      <c r="C29" s="108"/>
      <c r="D29" s="104"/>
      <c r="E29" s="109"/>
      <c r="F29" s="110"/>
      <c r="G29" s="110"/>
      <c r="H29" s="111"/>
      <c r="I29" s="112"/>
      <c r="R29" s="19"/>
    </row>
    <row r="30" customFormat="false" ht="17.25" hidden="false" customHeight="false" outlineLevel="0" collapsed="false">
      <c r="B30" s="103" t="n">
        <v>8</v>
      </c>
      <c r="C30" s="108"/>
      <c r="D30" s="104"/>
      <c r="E30" s="109"/>
      <c r="F30" s="110"/>
      <c r="G30" s="110"/>
      <c r="H30" s="111"/>
      <c r="I30" s="102"/>
      <c r="R30" s="19"/>
    </row>
    <row r="31" customFormat="false" ht="17.25" hidden="false" customHeight="false" outlineLevel="0" collapsed="false">
      <c r="B31" s="103" t="n">
        <v>9</v>
      </c>
      <c r="C31" s="108"/>
      <c r="D31" s="104"/>
      <c r="E31" s="109"/>
      <c r="F31" s="110"/>
      <c r="G31" s="110"/>
      <c r="H31" s="111"/>
      <c r="I31" s="102"/>
      <c r="R31" s="19"/>
    </row>
    <row r="32" customFormat="false" ht="17.25" hidden="false" customHeight="false" outlineLevel="0" collapsed="false">
      <c r="B32" s="103" t="n">
        <v>10</v>
      </c>
      <c r="C32" s="108"/>
      <c r="D32" s="108"/>
      <c r="E32" s="109"/>
      <c r="F32" s="110"/>
      <c r="G32" s="110"/>
      <c r="H32" s="111"/>
      <c r="I32" s="102"/>
      <c r="R32" s="19"/>
    </row>
    <row r="33" customFormat="false" ht="17.25" hidden="false" customHeight="false" outlineLevel="0" collapsed="false">
      <c r="B33" s="103" t="n">
        <v>11</v>
      </c>
      <c r="C33" s="108"/>
      <c r="D33" s="108"/>
      <c r="E33" s="109"/>
      <c r="F33" s="110"/>
      <c r="G33" s="110"/>
      <c r="H33" s="111"/>
      <c r="I33" s="102"/>
      <c r="R33" s="19"/>
    </row>
    <row r="34" customFormat="false" ht="17.25" hidden="false" customHeight="false" outlineLevel="0" collapsed="false">
      <c r="B34" s="103" t="n">
        <v>12</v>
      </c>
      <c r="C34" s="108"/>
      <c r="D34" s="108"/>
      <c r="E34" s="109"/>
      <c r="F34" s="110"/>
      <c r="G34" s="110"/>
      <c r="H34" s="111"/>
      <c r="I34" s="102"/>
      <c r="R34" s="19"/>
    </row>
    <row r="35" customFormat="false" ht="17.25" hidden="false" customHeight="false" outlineLevel="0" collapsed="false">
      <c r="B35" s="103" t="n">
        <v>13</v>
      </c>
      <c r="C35" s="108"/>
      <c r="D35" s="108"/>
      <c r="E35" s="109"/>
      <c r="F35" s="110"/>
      <c r="G35" s="110"/>
      <c r="H35" s="111"/>
      <c r="I35" s="102"/>
      <c r="R35" s="19"/>
    </row>
    <row r="36" customFormat="false" ht="17.25" hidden="false" customHeight="false" outlineLevel="0" collapsed="false">
      <c r="B36" s="103" t="n">
        <v>14</v>
      </c>
      <c r="C36" s="108"/>
      <c r="D36" s="108"/>
      <c r="E36" s="109"/>
      <c r="F36" s="110"/>
      <c r="G36" s="110"/>
      <c r="H36" s="111"/>
      <c r="I36" s="102"/>
      <c r="R36" s="19"/>
    </row>
    <row r="37" customFormat="false" ht="17.25" hidden="false" customHeight="false" outlineLevel="0" collapsed="false">
      <c r="B37" s="103" t="n">
        <v>15</v>
      </c>
      <c r="C37" s="108"/>
      <c r="D37" s="108"/>
      <c r="E37" s="109"/>
      <c r="F37" s="110"/>
      <c r="G37" s="110"/>
      <c r="H37" s="111"/>
      <c r="I37" s="102"/>
      <c r="R37" s="19"/>
    </row>
    <row r="38" customFormat="false" ht="17.25" hidden="false" customHeight="false" outlineLevel="0" collapsed="false">
      <c r="B38" s="103" t="n">
        <v>16</v>
      </c>
      <c r="C38" s="108"/>
      <c r="D38" s="108"/>
      <c r="E38" s="109"/>
      <c r="F38" s="110"/>
      <c r="G38" s="110"/>
      <c r="H38" s="111"/>
      <c r="I38" s="102"/>
      <c r="R38" s="19"/>
    </row>
    <row r="39" customFormat="false" ht="17.25" hidden="false" customHeight="false" outlineLevel="0" collapsed="false">
      <c r="B39" s="103" t="n">
        <v>17</v>
      </c>
      <c r="C39" s="108"/>
      <c r="D39" s="108"/>
      <c r="E39" s="109"/>
      <c r="F39" s="110"/>
      <c r="G39" s="110"/>
      <c r="H39" s="111"/>
      <c r="I39" s="97"/>
      <c r="R39" s="19"/>
    </row>
    <row r="40" customFormat="false" ht="17.25" hidden="false" customHeight="false" outlineLevel="0" collapsed="false">
      <c r="B40" s="103" t="n">
        <v>18</v>
      </c>
      <c r="C40" s="108"/>
      <c r="D40" s="108"/>
      <c r="E40" s="109"/>
      <c r="F40" s="110"/>
      <c r="G40" s="110"/>
      <c r="H40" s="111"/>
      <c r="I40" s="97"/>
      <c r="R40" s="19"/>
    </row>
    <row r="41" customFormat="false" ht="17.25" hidden="false" customHeight="false" outlineLevel="0" collapsed="false">
      <c r="B41" s="103" t="n">
        <v>19</v>
      </c>
      <c r="C41" s="108"/>
      <c r="D41" s="108"/>
      <c r="E41" s="109"/>
      <c r="F41" s="110"/>
      <c r="G41" s="110"/>
      <c r="H41" s="111"/>
      <c r="I41" s="113"/>
      <c r="R41" s="19"/>
    </row>
    <row r="42" customFormat="false" ht="17.25" hidden="false" customHeight="false" outlineLevel="0" collapsed="false">
      <c r="B42" s="103" t="n">
        <v>20</v>
      </c>
      <c r="C42" s="108"/>
      <c r="D42" s="108"/>
      <c r="E42" s="109"/>
      <c r="F42" s="110"/>
      <c r="G42" s="110"/>
      <c r="H42" s="111"/>
      <c r="I42" s="113"/>
      <c r="R42" s="19"/>
    </row>
    <row r="43" customFormat="false" ht="12.75" hidden="false" customHeight="false" outlineLevel="0" collapsed="false">
      <c r="C43" s="114" t="s">
        <v>163</v>
      </c>
    </row>
    <row r="44" customFormat="false" ht="12.75" hidden="false" customHeight="false" outlineLevel="0" collapsed="false">
      <c r="C44" s="115" t="s">
        <v>164</v>
      </c>
      <c r="H44" s="116"/>
    </row>
    <row r="45" customFormat="false" ht="15.75" hidden="false" customHeight="false" outlineLevel="0" collapsed="false">
      <c r="IT45" s="117" t="s">
        <v>56</v>
      </c>
    </row>
    <row r="46" customFormat="false" ht="13.5" hidden="false" customHeight="false" outlineLevel="0" collapsed="false"/>
    <row r="47" customFormat="false" ht="18.75" hidden="false" customHeight="false" outlineLevel="0" collapsed="false">
      <c r="C47" s="84" t="s">
        <v>165</v>
      </c>
      <c r="D47" s="84"/>
      <c r="E47" s="84"/>
      <c r="F47" s="84"/>
      <c r="G47" s="4"/>
      <c r="H47" s="19"/>
      <c r="Q47" s="4"/>
    </row>
    <row r="48" customFormat="false" ht="53.25" hidden="false" customHeight="true" outlineLevel="0" collapsed="false">
      <c r="C48" s="101" t="s">
        <v>166</v>
      </c>
      <c r="D48" s="101" t="s">
        <v>167</v>
      </c>
      <c r="E48" s="101" t="s">
        <v>168</v>
      </c>
      <c r="F48" s="101" t="s">
        <v>169</v>
      </c>
      <c r="G48" s="4"/>
      <c r="H48" s="19"/>
      <c r="Q48" s="4"/>
    </row>
    <row r="49" customFormat="false" ht="13.5" hidden="false" customHeight="false" outlineLevel="0" collapsed="false">
      <c r="B49" s="103" t="n">
        <v>1</v>
      </c>
      <c r="C49" s="104"/>
      <c r="D49" s="105"/>
      <c r="E49" s="106"/>
      <c r="F49" s="106"/>
      <c r="G49" s="4"/>
      <c r="H49" s="19"/>
      <c r="Q49" s="4"/>
    </row>
    <row r="50" customFormat="false" ht="13.5" hidden="false" customHeight="false" outlineLevel="0" collapsed="false">
      <c r="B50" s="103" t="n">
        <v>2</v>
      </c>
      <c r="C50" s="108"/>
      <c r="D50" s="109"/>
      <c r="E50" s="110"/>
      <c r="F50" s="110"/>
      <c r="G50" s="4"/>
      <c r="H50" s="19"/>
      <c r="Q50" s="4"/>
    </row>
    <row r="51" customFormat="false" ht="13.5" hidden="false" customHeight="false" outlineLevel="0" collapsed="false">
      <c r="B51" s="103" t="n">
        <v>3</v>
      </c>
      <c r="C51" s="108"/>
      <c r="D51" s="109"/>
      <c r="E51" s="110"/>
      <c r="F51" s="110"/>
      <c r="G51" s="4"/>
      <c r="H51" s="19"/>
      <c r="Q51" s="4"/>
    </row>
    <row r="52" customFormat="false" ht="13.5" hidden="false" customHeight="false" outlineLevel="0" collapsed="false">
      <c r="B52" s="103" t="n">
        <v>4</v>
      </c>
      <c r="C52" s="108"/>
      <c r="D52" s="109"/>
      <c r="E52" s="110"/>
      <c r="F52" s="110"/>
      <c r="G52" s="4"/>
      <c r="H52" s="19"/>
      <c r="Q52" s="4"/>
    </row>
    <row r="53" customFormat="false" ht="13.5" hidden="false" customHeight="false" outlineLevel="0" collapsed="false">
      <c r="B53" s="103" t="n">
        <v>5</v>
      </c>
      <c r="C53" s="108"/>
      <c r="D53" s="109"/>
      <c r="E53" s="110"/>
      <c r="F53" s="110"/>
      <c r="G53" s="4"/>
      <c r="H53" s="19"/>
      <c r="Q53" s="4"/>
    </row>
    <row r="54" customFormat="false" ht="13.5" hidden="false" customHeight="false" outlineLevel="0" collapsed="false">
      <c r="B54" s="103" t="n">
        <v>6</v>
      </c>
      <c r="C54" s="108"/>
      <c r="D54" s="109"/>
      <c r="E54" s="110"/>
      <c r="F54" s="110"/>
      <c r="G54" s="4"/>
      <c r="H54" s="19"/>
      <c r="Q54" s="4"/>
    </row>
    <row r="55" customFormat="false" ht="13.5" hidden="false" customHeight="false" outlineLevel="0" collapsed="false">
      <c r="B55" s="103" t="n">
        <v>7</v>
      </c>
      <c r="C55" s="108"/>
      <c r="D55" s="109"/>
      <c r="E55" s="110"/>
      <c r="F55" s="110"/>
      <c r="G55" s="4"/>
      <c r="H55" s="19"/>
      <c r="Q55" s="4"/>
    </row>
    <row r="56" customFormat="false" ht="13.5" hidden="false" customHeight="false" outlineLevel="0" collapsed="false">
      <c r="B56" s="103" t="n">
        <v>8</v>
      </c>
      <c r="C56" s="108"/>
      <c r="D56" s="109"/>
      <c r="E56" s="110"/>
      <c r="F56" s="110"/>
      <c r="G56" s="4"/>
      <c r="H56" s="19"/>
      <c r="Q56" s="4"/>
    </row>
    <row r="57" customFormat="false" ht="13.5" hidden="false" customHeight="false" outlineLevel="0" collapsed="false">
      <c r="B57" s="103" t="n">
        <v>9</v>
      </c>
      <c r="C57" s="108"/>
      <c r="D57" s="109"/>
      <c r="E57" s="110"/>
      <c r="F57" s="110"/>
      <c r="G57" s="4"/>
      <c r="H57" s="19"/>
      <c r="Q57" s="4"/>
    </row>
    <row r="58" customFormat="false" ht="13.5" hidden="false" customHeight="false" outlineLevel="0" collapsed="false">
      <c r="B58" s="103" t="n">
        <v>10</v>
      </c>
      <c r="C58" s="108"/>
      <c r="D58" s="109"/>
      <c r="E58" s="110"/>
      <c r="F58" s="110"/>
      <c r="G58" s="4"/>
      <c r="H58" s="19"/>
      <c r="Q58" s="4"/>
    </row>
    <row r="59" customFormat="false" ht="13.5" hidden="false" customHeight="false" outlineLevel="0" collapsed="false">
      <c r="B59" s="103" t="n">
        <v>11</v>
      </c>
      <c r="C59" s="108"/>
      <c r="D59" s="109"/>
      <c r="E59" s="110"/>
      <c r="F59" s="110"/>
      <c r="G59" s="4"/>
      <c r="H59" s="19"/>
      <c r="Q59" s="4"/>
    </row>
    <row r="60" customFormat="false" ht="13.5" hidden="false" customHeight="false" outlineLevel="0" collapsed="false">
      <c r="B60" s="103" t="n">
        <v>12</v>
      </c>
      <c r="C60" s="108"/>
      <c r="D60" s="109"/>
      <c r="E60" s="110"/>
      <c r="F60" s="110"/>
      <c r="G60" s="4"/>
      <c r="H60" s="19"/>
      <c r="Q60" s="4"/>
    </row>
    <row r="61" customFormat="false" ht="13.5" hidden="false" customHeight="false" outlineLevel="0" collapsed="false">
      <c r="B61" s="103" t="n">
        <v>13</v>
      </c>
      <c r="C61" s="108"/>
      <c r="D61" s="109"/>
      <c r="E61" s="110"/>
      <c r="F61" s="110"/>
      <c r="G61" s="4"/>
      <c r="H61" s="19"/>
      <c r="Q61" s="4"/>
    </row>
    <row r="62" customFormat="false" ht="13.5" hidden="false" customHeight="false" outlineLevel="0" collapsed="false">
      <c r="B62" s="103" t="n">
        <v>14</v>
      </c>
      <c r="C62" s="108"/>
      <c r="D62" s="109"/>
      <c r="E62" s="110"/>
      <c r="F62" s="110"/>
      <c r="G62" s="4"/>
      <c r="H62" s="19"/>
      <c r="Q62" s="4"/>
    </row>
    <row r="63" customFormat="false" ht="13.5" hidden="false" customHeight="false" outlineLevel="0" collapsed="false">
      <c r="B63" s="103" t="n">
        <v>15</v>
      </c>
      <c r="C63" s="108"/>
      <c r="D63" s="109"/>
      <c r="E63" s="110"/>
      <c r="F63" s="110"/>
      <c r="G63" s="4"/>
      <c r="H63" s="19"/>
      <c r="Q63" s="4"/>
    </row>
    <row r="64" customFormat="false" ht="13.5" hidden="false" customHeight="false" outlineLevel="0" collapsed="false">
      <c r="B64" s="103" t="n">
        <v>16</v>
      </c>
      <c r="C64" s="108"/>
      <c r="D64" s="109"/>
      <c r="E64" s="110"/>
      <c r="F64" s="110"/>
      <c r="G64" s="4"/>
      <c r="H64" s="19"/>
      <c r="Q64" s="4"/>
    </row>
    <row r="65" customFormat="false" ht="13.5" hidden="false" customHeight="false" outlineLevel="0" collapsed="false">
      <c r="B65" s="103" t="n">
        <v>17</v>
      </c>
      <c r="C65" s="108"/>
      <c r="D65" s="109"/>
      <c r="E65" s="110"/>
      <c r="F65" s="110"/>
      <c r="G65" s="4"/>
      <c r="H65" s="19"/>
      <c r="Q65" s="4"/>
    </row>
    <row r="66" customFormat="false" ht="13.5" hidden="false" customHeight="false" outlineLevel="0" collapsed="false">
      <c r="B66" s="103" t="n">
        <v>18</v>
      </c>
      <c r="C66" s="108"/>
      <c r="D66" s="109"/>
      <c r="E66" s="110"/>
      <c r="F66" s="110"/>
      <c r="G66" s="4"/>
      <c r="H66" s="19"/>
      <c r="Q66" s="4"/>
    </row>
    <row r="67" customFormat="false" ht="13.5" hidden="false" customHeight="false" outlineLevel="0" collapsed="false">
      <c r="B67" s="103" t="n">
        <v>19</v>
      </c>
      <c r="C67" s="108"/>
      <c r="D67" s="109"/>
      <c r="E67" s="110"/>
      <c r="F67" s="110"/>
      <c r="G67" s="4"/>
      <c r="H67" s="19"/>
      <c r="Q67" s="4"/>
    </row>
    <row r="68" customFormat="false" ht="13.5" hidden="false" customHeight="false" outlineLevel="0" collapsed="false">
      <c r="B68" s="103" t="n">
        <v>20</v>
      </c>
      <c r="C68" s="108"/>
      <c r="D68" s="109"/>
      <c r="E68" s="110"/>
      <c r="F68" s="110"/>
      <c r="G68" s="4"/>
      <c r="H68" s="19"/>
      <c r="Q68" s="4"/>
    </row>
    <row r="69" customFormat="false" ht="12.75" hidden="false" customHeight="false" outlineLevel="0" collapsed="false">
      <c r="C69" s="115" t="s">
        <v>170</v>
      </c>
    </row>
    <row r="70" customFormat="false" ht="12.75" hidden="false" customHeight="false" outlineLevel="0" collapsed="false">
      <c r="C70" s="115" t="s">
        <v>164</v>
      </c>
    </row>
  </sheetData>
  <sheetProtection sheet="true" password="c02b" objects="true" scenarios="true"/>
  <mergeCells count="7">
    <mergeCell ref="B3:H3"/>
    <mergeCell ref="B4:H4"/>
    <mergeCell ref="B7:H7"/>
    <mergeCell ref="B14:H14"/>
    <mergeCell ref="B19:H19"/>
    <mergeCell ref="C21:H21"/>
    <mergeCell ref="C47:F47"/>
  </mergeCells>
  <conditionalFormatting sqref="H23">
    <cfRule type="expression" priority="2" aboveAverage="0" equalAverage="0" bottom="0" percent="0" rank="0" text="" dxfId="0">
      <formula>"'Preenchimento Preliminar'!$C$10=1"</formula>
    </cfRule>
  </conditionalFormatting>
  <dataValidations count="2">
    <dataValidation allowBlank="true" errorStyle="stop" operator="between" prompt="Somente preencha se a empresa não se enquadrar no SIMPLES Federal!" promptTitle="ATENÇÃO!" showDropDown="false" showErrorMessage="true" showInputMessage="true" sqref="H23:H42" type="none">
      <formula1>0</formula1>
      <formula2>0</formula2>
    </dataValidation>
    <dataValidation allowBlank="true" error="Insira a abreviatura de no máximo 3 dígitos. Ex.: Kg., Un., gr., pç." errorStyle="stop" errorTitle="Atenção" operator="between" showDropDown="false" showErrorMessage="true" showInputMessage="false" sqref="D23:D42" type="textLength">
      <formula1>1</formula1>
      <formula2>3</formula2>
    </dataValidation>
  </dataValidations>
  <hyperlinks>
    <hyperlink ref="IT45" location="'Técnicos e Operacionais'!A1" display="Próximo"/>
  </hyperlinks>
  <printOptions headings="false" gridLines="false" gridLinesSet="true" horizontalCentered="true" verticalCentered="true"/>
  <pageMargins left="0.629861111111111" right="0.309722222222222" top="0.590277777777778" bottom="0.98402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brae/PR - Serviço de Apoio às Pequenas Empresas do Paraná&amp;RPágina &amp;P</oddHeader>
    <oddFooter>&amp;L&amp;F&amp;R&amp;D</oddFooter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6:14:00Z</dcterms:created>
  <dc:creator>SEBRAE</dc:creator>
  <dc:description/>
  <dc:language>en-US</dc:language>
  <cp:lastModifiedBy>Usuario</cp:lastModifiedBy>
  <cp:lastPrinted>2005-04-12T12:30:56Z</cp:lastPrinted>
  <dcterms:modified xsi:type="dcterms:W3CDTF">2009-01-14T11:48:57Z</dcterms:modified>
  <cp:revision>0</cp:revision>
  <dc:subject/>
  <dc:title>Sebrae/PR - Serviço de Apoio às Pequenas Empresas do Paraná</dc:title>
</cp:coreProperties>
</file>